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29">
  <si>
    <r>
      <rPr>
        <sz val="18"/>
        <rFont val="Noto Sans"/>
        <family val="2"/>
      </rPr>
      <t xml:space="preserve">河南省地质局所属事业单位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总成绩及入围体检人员名单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河南省地质局
矿产资源勘查中心</t>
  </si>
  <si>
    <t xml:space="preserve">15010311</t>
  </si>
  <si>
    <t xml:space="preserve">张一</t>
  </si>
  <si>
    <t xml:space="preserve">是</t>
  </si>
  <si>
    <t xml:space="preserve">贾晓蕾</t>
  </si>
  <si>
    <t xml:space="preserve">张传东</t>
  </si>
  <si>
    <t xml:space="preserve">刁文博</t>
  </si>
  <si>
    <t xml:space="preserve">余智慧</t>
  </si>
  <si>
    <t xml:space="preserve">刘俊</t>
  </si>
  <si>
    <t xml:space="preserve">陈加伟</t>
  </si>
  <si>
    <t xml:space="preserve">杨占超</t>
  </si>
  <si>
    <t xml:space="preserve">杜红磊</t>
  </si>
  <si>
    <t xml:space="preserve">皇甫国鑫</t>
  </si>
  <si>
    <t xml:space="preserve">向传华</t>
  </si>
  <si>
    <t xml:space="preserve">李怀利</t>
  </si>
  <si>
    <t xml:space="preserve">张欢</t>
  </si>
  <si>
    <t xml:space="preserve">吕立邦</t>
  </si>
  <si>
    <t xml:space="preserve">15010511</t>
  </si>
  <si>
    <t xml:space="preserve">毕博烁</t>
  </si>
  <si>
    <t xml:space="preserve">30518010210</t>
  </si>
  <si>
    <t xml:space="preserve">陈畅然</t>
  </si>
  <si>
    <t xml:space="preserve">30518024704</t>
  </si>
  <si>
    <t xml:space="preserve">朱梦凡</t>
  </si>
  <si>
    <t xml:space="preserve">30518081710</t>
  </si>
  <si>
    <t xml:space="preserve">闫扬帆</t>
  </si>
  <si>
    <t xml:space="preserve">30518066616</t>
  </si>
  <si>
    <t xml:space="preserve">刘畅</t>
  </si>
  <si>
    <t xml:space="preserve">30518054401</t>
  </si>
  <si>
    <t xml:space="preserve">彭程飞</t>
  </si>
  <si>
    <t xml:space="preserve">30518120916</t>
  </si>
  <si>
    <t xml:space="preserve">陈苗苗</t>
  </si>
  <si>
    <t xml:space="preserve">30518073916</t>
  </si>
  <si>
    <t xml:space="preserve">15010611</t>
  </si>
  <si>
    <t xml:space="preserve">王琰</t>
  </si>
  <si>
    <t xml:space="preserve">30518094018</t>
  </si>
  <si>
    <t xml:space="preserve">爨伊博</t>
  </si>
  <si>
    <t xml:space="preserve">30518067610</t>
  </si>
  <si>
    <t xml:space="preserve">石宗源</t>
  </si>
  <si>
    <t xml:space="preserve">30518112312</t>
  </si>
  <si>
    <t xml:space="preserve">李柯轩</t>
  </si>
  <si>
    <t xml:space="preserve">30518152003</t>
  </si>
  <si>
    <t xml:space="preserve">李倩莹</t>
  </si>
  <si>
    <t xml:space="preserve">30518052021</t>
  </si>
  <si>
    <t xml:space="preserve">杨佳飞</t>
  </si>
  <si>
    <t xml:space="preserve">30518122018</t>
  </si>
  <si>
    <t xml:space="preserve">贾冰玲</t>
  </si>
  <si>
    <t xml:space="preserve">30518124605</t>
  </si>
  <si>
    <t xml:space="preserve">陈祥森</t>
  </si>
  <si>
    <t xml:space="preserve">30518112919</t>
  </si>
  <si>
    <t xml:space="preserve">张瑞华</t>
  </si>
  <si>
    <t xml:space="preserve">30518144705</t>
  </si>
  <si>
    <t xml:space="preserve">15010711</t>
  </si>
  <si>
    <t xml:space="preserve">宋壮壮</t>
  </si>
  <si>
    <t xml:space="preserve">30518070819</t>
  </si>
  <si>
    <t xml:space="preserve">梁爽</t>
  </si>
  <si>
    <t xml:space="preserve">30518141228</t>
  </si>
  <si>
    <t xml:space="preserve">张冬冬</t>
  </si>
  <si>
    <t xml:space="preserve">30518040106</t>
  </si>
  <si>
    <t xml:space="preserve">杨华童</t>
  </si>
  <si>
    <t xml:space="preserve">30518134629</t>
  </si>
  <si>
    <t xml:space="preserve">轩永</t>
  </si>
  <si>
    <t xml:space="preserve">30518074422</t>
  </si>
  <si>
    <t xml:space="preserve">杨涛</t>
  </si>
  <si>
    <t xml:space="preserve">30518017628</t>
  </si>
  <si>
    <t xml:space="preserve">孙全义</t>
  </si>
  <si>
    <t xml:space="preserve">30518021126</t>
  </si>
  <si>
    <t xml:space="preserve">孙路路</t>
  </si>
  <si>
    <t xml:space="preserve">30518170401</t>
  </si>
  <si>
    <t xml:space="preserve">陈莹莹</t>
  </si>
  <si>
    <t xml:space="preserve">30518133814</t>
  </si>
  <si>
    <t xml:space="preserve">杨淑慧</t>
  </si>
  <si>
    <t xml:space="preserve">30518035210</t>
  </si>
  <si>
    <t xml:space="preserve">鲁迪</t>
  </si>
  <si>
    <t xml:space="preserve">30518161210</t>
  </si>
  <si>
    <t xml:space="preserve">15010811</t>
  </si>
  <si>
    <t xml:space="preserve">王潇</t>
  </si>
  <si>
    <t xml:space="preserve">30518146308</t>
  </si>
  <si>
    <t xml:space="preserve">李阳阳</t>
  </si>
  <si>
    <t xml:space="preserve">30518104516</t>
  </si>
  <si>
    <t xml:space="preserve">梁栋</t>
  </si>
  <si>
    <t xml:space="preserve">30518030202</t>
  </si>
  <si>
    <t xml:space="preserve">高梦绯</t>
  </si>
  <si>
    <t xml:space="preserve">30518021317</t>
  </si>
  <si>
    <t xml:space="preserve">苗高睿</t>
  </si>
  <si>
    <t xml:space="preserve">30518081814</t>
  </si>
  <si>
    <t xml:space="preserve">王文静</t>
  </si>
  <si>
    <t xml:space="preserve">30518174529</t>
  </si>
  <si>
    <t xml:space="preserve">樊登辉</t>
  </si>
  <si>
    <t xml:space="preserve">30518013304</t>
  </si>
  <si>
    <t xml:space="preserve">张琼</t>
  </si>
  <si>
    <t xml:space="preserve">30518044505</t>
  </si>
  <si>
    <t xml:space="preserve">黄中意</t>
  </si>
  <si>
    <t xml:space="preserve">30518035330</t>
  </si>
  <si>
    <t xml:space="preserve">常蓬</t>
  </si>
  <si>
    <t xml:space="preserve">30518053604</t>
  </si>
  <si>
    <t xml:space="preserve">许苗苗</t>
  </si>
  <si>
    <t xml:space="preserve">30518148201</t>
  </si>
  <si>
    <t xml:space="preserve">杨中辉</t>
  </si>
  <si>
    <t xml:space="preserve">30518084312</t>
  </si>
  <si>
    <t xml:space="preserve">15010911</t>
  </si>
  <si>
    <t xml:space="preserve">王欣悦</t>
  </si>
  <si>
    <t xml:space="preserve">30518083622</t>
  </si>
  <si>
    <t xml:space="preserve">崔璐璐</t>
  </si>
  <si>
    <t xml:space="preserve">30518054411</t>
  </si>
  <si>
    <t xml:space="preserve">王一鸣</t>
  </si>
  <si>
    <t xml:space="preserve">30518140603</t>
  </si>
  <si>
    <t xml:space="preserve">李航</t>
  </si>
  <si>
    <t xml:space="preserve">30518111714</t>
  </si>
  <si>
    <t xml:space="preserve">韩英奎</t>
  </si>
  <si>
    <t xml:space="preserve">30518061719</t>
  </si>
  <si>
    <t xml:space="preserve">刘洁</t>
  </si>
  <si>
    <t xml:space="preserve">30518146316</t>
  </si>
  <si>
    <t xml:space="preserve">邓亚利</t>
  </si>
  <si>
    <t xml:space="preserve">30518084811</t>
  </si>
  <si>
    <t xml:space="preserve">金赛</t>
  </si>
  <si>
    <t xml:space="preserve">30518084417</t>
  </si>
  <si>
    <t xml:space="preserve">王占</t>
  </si>
  <si>
    <t xml:space="preserve">30518155628</t>
  </si>
  <si>
    <t xml:space="preserve">15011011</t>
  </si>
  <si>
    <t xml:space="preserve">杨学子</t>
  </si>
  <si>
    <t xml:space="preserve">30518100413</t>
  </si>
  <si>
    <t xml:space="preserve">张森</t>
  </si>
  <si>
    <t xml:space="preserve">30518124206</t>
  </si>
  <si>
    <t xml:space="preserve">魏仁康</t>
  </si>
  <si>
    <t xml:space="preserve">30518127211</t>
  </si>
  <si>
    <t xml:space="preserve">裴鸿</t>
  </si>
  <si>
    <t xml:space="preserve">30518021515</t>
  </si>
  <si>
    <t xml:space="preserve">朱春凤</t>
  </si>
  <si>
    <t xml:space="preserve">30518071216</t>
  </si>
  <si>
    <t xml:space="preserve">阮诗雨</t>
  </si>
  <si>
    <t xml:space="preserve">30518027309</t>
  </si>
  <si>
    <t xml:space="preserve">牛雪倩</t>
  </si>
  <si>
    <t xml:space="preserve">30518026123</t>
  </si>
  <si>
    <t xml:space="preserve">李含</t>
  </si>
  <si>
    <t xml:space="preserve">30518019422</t>
  </si>
  <si>
    <t xml:space="preserve">15011111</t>
  </si>
  <si>
    <t xml:space="preserve">段婉莹</t>
  </si>
  <si>
    <t xml:space="preserve">30518127205</t>
  </si>
  <si>
    <t xml:space="preserve">马岩</t>
  </si>
  <si>
    <t xml:space="preserve">30518142828</t>
  </si>
  <si>
    <t xml:space="preserve">徐宇豪</t>
  </si>
  <si>
    <t xml:space="preserve">30518092420</t>
  </si>
  <si>
    <t xml:space="preserve">黄振弘</t>
  </si>
  <si>
    <t xml:space="preserve">30518157623</t>
  </si>
  <si>
    <t xml:space="preserve">吴博文</t>
  </si>
  <si>
    <t xml:space="preserve">30518104508</t>
  </si>
  <si>
    <t xml:space="preserve">张冲</t>
  </si>
  <si>
    <t xml:space="preserve">30518180206</t>
  </si>
  <si>
    <t xml:space="preserve">何思源</t>
  </si>
  <si>
    <t xml:space="preserve">30518022522</t>
  </si>
  <si>
    <t xml:space="preserve">宋至佳</t>
  </si>
  <si>
    <t xml:space="preserve">30518138416</t>
  </si>
  <si>
    <t xml:space="preserve">冯鑫伟</t>
  </si>
  <si>
    <t xml:space="preserve">30518132015</t>
  </si>
  <si>
    <t xml:space="preserve">俎方飞</t>
  </si>
  <si>
    <t xml:space="preserve">30518023812</t>
  </si>
  <si>
    <t xml:space="preserve">张昆</t>
  </si>
  <si>
    <t xml:space="preserve">30518100502</t>
  </si>
  <si>
    <t xml:space="preserve">孙少奇</t>
  </si>
  <si>
    <t xml:space="preserve">30518155209</t>
  </si>
  <si>
    <t xml:space="preserve">15011411</t>
  </si>
  <si>
    <t xml:space="preserve">韩妤情</t>
  </si>
  <si>
    <t xml:space="preserve">30518041912</t>
  </si>
  <si>
    <t xml:space="preserve">魏铮</t>
  </si>
  <si>
    <t xml:space="preserve">30518105811</t>
  </si>
  <si>
    <t xml:space="preserve">15011511</t>
  </si>
  <si>
    <t xml:space="preserve">陈统帅</t>
  </si>
  <si>
    <t xml:space="preserve">30518144512</t>
  </si>
  <si>
    <t xml:space="preserve">郝良辰</t>
  </si>
  <si>
    <t xml:space="preserve">30518084105</t>
  </si>
  <si>
    <t xml:space="preserve">王浩宇</t>
  </si>
  <si>
    <t xml:space="preserve">30518110711</t>
  </si>
  <si>
    <t xml:space="preserve">申高晖</t>
  </si>
  <si>
    <t xml:space="preserve">30518064001</t>
  </si>
  <si>
    <t xml:space="preserve">15011611</t>
  </si>
  <si>
    <t xml:space="preserve">安若枫</t>
  </si>
  <si>
    <t xml:space="preserve">30518013527</t>
  </si>
  <si>
    <t xml:space="preserve">彭家振</t>
  </si>
  <si>
    <t xml:space="preserve">30518117427</t>
  </si>
  <si>
    <t xml:space="preserve">张世泉</t>
  </si>
  <si>
    <t xml:space="preserve">30518013923</t>
  </si>
  <si>
    <t xml:space="preserve">李相荣</t>
  </si>
  <si>
    <t xml:space="preserve">30518073417</t>
  </si>
  <si>
    <t xml:space="preserve">韩豪豪</t>
  </si>
  <si>
    <t xml:space="preserve">30518106230</t>
  </si>
  <si>
    <t xml:space="preserve">邵凯</t>
  </si>
  <si>
    <t xml:space="preserve">30518157314</t>
  </si>
  <si>
    <t xml:space="preserve">孙佳男</t>
  </si>
  <si>
    <t xml:space="preserve">30518138004</t>
  </si>
  <si>
    <t xml:space="preserve">韩佳璇</t>
  </si>
  <si>
    <t xml:space="preserve">30518105210</t>
  </si>
  <si>
    <t xml:space="preserve">王付强</t>
  </si>
  <si>
    <t xml:space="preserve">30518151812</t>
  </si>
  <si>
    <t xml:space="preserve">15011711</t>
  </si>
  <si>
    <t xml:space="preserve">张茂林</t>
  </si>
  <si>
    <t xml:space="preserve">30518153914</t>
  </si>
  <si>
    <t xml:space="preserve">张锐</t>
  </si>
  <si>
    <t xml:space="preserve">30518031925</t>
  </si>
  <si>
    <t xml:space="preserve">胡兴威</t>
  </si>
  <si>
    <t xml:space="preserve">30518081918</t>
  </si>
  <si>
    <t xml:space="preserve">15011811</t>
  </si>
  <si>
    <t xml:space="preserve">吴沛卿</t>
  </si>
  <si>
    <t xml:space="preserve">30518173508</t>
  </si>
  <si>
    <t xml:space="preserve">樊家辉</t>
  </si>
  <si>
    <t xml:space="preserve">30518024822</t>
  </si>
  <si>
    <t xml:space="preserve">赵峰松</t>
  </si>
  <si>
    <t xml:space="preserve">30518043729</t>
  </si>
  <si>
    <t xml:space="preserve">李宁博</t>
  </si>
  <si>
    <t xml:space="preserve">30518120807</t>
  </si>
  <si>
    <t xml:space="preserve">邢璐伊</t>
  </si>
  <si>
    <t xml:space="preserve">30518104623</t>
  </si>
  <si>
    <t xml:space="preserve">苏春光</t>
  </si>
  <si>
    <t xml:space="preserve">30518070121</t>
  </si>
  <si>
    <t xml:space="preserve">15012011</t>
  </si>
  <si>
    <t xml:space="preserve">马蕾</t>
  </si>
  <si>
    <t xml:space="preserve">30518129316</t>
  </si>
  <si>
    <t xml:space="preserve">关翔益</t>
  </si>
  <si>
    <t xml:space="preserve">30518041723</t>
  </si>
  <si>
    <t xml:space="preserve">杨柏林</t>
  </si>
  <si>
    <t xml:space="preserve">30518040807</t>
  </si>
  <si>
    <t xml:space="preserve">张彤</t>
  </si>
  <si>
    <t xml:space="preserve">30518138411</t>
  </si>
  <si>
    <t xml:space="preserve">何行舟</t>
  </si>
  <si>
    <t xml:space="preserve">30518116513</t>
  </si>
  <si>
    <t xml:space="preserve">杨慕白</t>
  </si>
  <si>
    <t xml:space="preserve">30518084127</t>
  </si>
  <si>
    <t xml:space="preserve">张婷</t>
  </si>
  <si>
    <t xml:space="preserve">30518015610</t>
  </si>
  <si>
    <t xml:space="preserve">15012111</t>
  </si>
  <si>
    <t xml:space="preserve">王晓凡</t>
  </si>
  <si>
    <t xml:space="preserve">30518124224</t>
  </si>
  <si>
    <t xml:space="preserve">钱耀宗</t>
  </si>
  <si>
    <t xml:space="preserve">30518128109</t>
  </si>
  <si>
    <t xml:space="preserve">李凡</t>
  </si>
  <si>
    <t xml:space="preserve">30518171823</t>
  </si>
  <si>
    <t xml:space="preserve">15012211</t>
  </si>
  <si>
    <t xml:space="preserve">刘梓璇</t>
  </si>
  <si>
    <t xml:space="preserve">30518148213</t>
  </si>
  <si>
    <t xml:space="preserve">徐冀蒙</t>
  </si>
  <si>
    <t xml:space="preserve">30518043118</t>
  </si>
  <si>
    <t xml:space="preserve">张一博</t>
  </si>
  <si>
    <t xml:space="preserve">30518044609</t>
  </si>
  <si>
    <t xml:space="preserve">15012311</t>
  </si>
  <si>
    <t xml:space="preserve">黄恩</t>
  </si>
  <si>
    <t xml:space="preserve">30518017726</t>
  </si>
  <si>
    <t xml:space="preserve">薛嘉颍</t>
  </si>
  <si>
    <t xml:space="preserve">30518171919</t>
  </si>
  <si>
    <t xml:space="preserve">庞玲玲</t>
  </si>
  <si>
    <t xml:space="preserve">30518081217</t>
  </si>
  <si>
    <t xml:space="preserve">15012411</t>
  </si>
  <si>
    <t xml:space="preserve">李沛哲</t>
  </si>
  <si>
    <t xml:space="preserve">30518142816</t>
  </si>
  <si>
    <t xml:space="preserve">赵辛欣</t>
  </si>
  <si>
    <t xml:space="preserve">30518173529</t>
  </si>
  <si>
    <t xml:space="preserve">渠佳欣</t>
  </si>
  <si>
    <t xml:space="preserve">30518135405</t>
  </si>
  <si>
    <t xml:space="preserve">河南省地质局
生态环境地质服务中心</t>
  </si>
  <si>
    <t xml:space="preserve">15020111</t>
  </si>
  <si>
    <t xml:space="preserve">30518134619</t>
  </si>
  <si>
    <t xml:space="preserve">罗宗镔</t>
  </si>
  <si>
    <t xml:space="preserve">30518143905</t>
  </si>
  <si>
    <t xml:space="preserve">范新会</t>
  </si>
  <si>
    <t xml:space="preserve">30518162218</t>
  </si>
  <si>
    <t xml:space="preserve">李营营</t>
  </si>
  <si>
    <t xml:space="preserve">30518024017</t>
  </si>
  <si>
    <t xml:space="preserve">闫钊</t>
  </si>
  <si>
    <t xml:space="preserve">30518127623</t>
  </si>
  <si>
    <t xml:space="preserve">杨珊珊</t>
  </si>
  <si>
    <t xml:space="preserve">30518031115</t>
  </si>
  <si>
    <t xml:space="preserve">许雪菲</t>
  </si>
  <si>
    <t xml:space="preserve">30518025305</t>
  </si>
  <si>
    <t xml:space="preserve">孙启兴</t>
  </si>
  <si>
    <t xml:space="preserve">30518026830</t>
  </si>
  <si>
    <t xml:space="preserve">赵佳</t>
  </si>
  <si>
    <t xml:space="preserve">30518028426</t>
  </si>
  <si>
    <t xml:space="preserve">陈伊梅</t>
  </si>
  <si>
    <t xml:space="preserve">30518132504</t>
  </si>
  <si>
    <t xml:space="preserve">张改新</t>
  </si>
  <si>
    <t xml:space="preserve">30518013810</t>
  </si>
  <si>
    <t xml:space="preserve">焦晓菲</t>
  </si>
  <si>
    <t xml:space="preserve">30518163030</t>
  </si>
  <si>
    <t xml:space="preserve">陈光宇</t>
  </si>
  <si>
    <t xml:space="preserve">30518116808</t>
  </si>
  <si>
    <t xml:space="preserve">卢星帆</t>
  </si>
  <si>
    <t xml:space="preserve">30518125930</t>
  </si>
  <si>
    <t xml:space="preserve">万芸菲</t>
  </si>
  <si>
    <t xml:space="preserve">30518042601</t>
  </si>
  <si>
    <t xml:space="preserve">李贝贝</t>
  </si>
  <si>
    <t xml:space="preserve">30518035611</t>
  </si>
  <si>
    <t xml:space="preserve">王静雯</t>
  </si>
  <si>
    <t xml:space="preserve">30518100104</t>
  </si>
  <si>
    <t xml:space="preserve">徐程洋</t>
  </si>
  <si>
    <t xml:space="preserve">30518110724</t>
  </si>
  <si>
    <t xml:space="preserve">刘辉</t>
  </si>
  <si>
    <t xml:space="preserve">30518018219</t>
  </si>
  <si>
    <t xml:space="preserve">侯家祥</t>
  </si>
  <si>
    <t xml:space="preserve">30518151419</t>
  </si>
  <si>
    <t xml:space="preserve">15020211</t>
  </si>
  <si>
    <t xml:space="preserve">杨荣雪</t>
  </si>
  <si>
    <t xml:space="preserve">30518012219</t>
  </si>
  <si>
    <t xml:space="preserve">王佳珍</t>
  </si>
  <si>
    <t xml:space="preserve">30518136516</t>
  </si>
  <si>
    <t xml:space="preserve">李想</t>
  </si>
  <si>
    <t xml:space="preserve">30518126129</t>
  </si>
  <si>
    <t xml:space="preserve">李昕</t>
  </si>
  <si>
    <t xml:space="preserve">30518018805</t>
  </si>
  <si>
    <t xml:space="preserve">王路路</t>
  </si>
  <si>
    <t xml:space="preserve">30518114012</t>
  </si>
  <si>
    <t xml:space="preserve">杜玉瑾</t>
  </si>
  <si>
    <t xml:space="preserve">30518042606</t>
  </si>
  <si>
    <t xml:space="preserve">刘卓越</t>
  </si>
  <si>
    <t xml:space="preserve">30518164005</t>
  </si>
  <si>
    <t xml:space="preserve">阮博阳</t>
  </si>
  <si>
    <t xml:space="preserve">30518060224</t>
  </si>
  <si>
    <t xml:space="preserve">沈傲迪</t>
  </si>
  <si>
    <t xml:space="preserve">30518085818</t>
  </si>
  <si>
    <t xml:space="preserve">杨艺娇</t>
  </si>
  <si>
    <t xml:space="preserve">30518140426</t>
  </si>
  <si>
    <t xml:space="preserve">史名洋</t>
  </si>
  <si>
    <t xml:space="preserve">30518053601</t>
  </si>
  <si>
    <t xml:space="preserve">15020311</t>
  </si>
  <si>
    <t xml:space="preserve">彭大林</t>
  </si>
  <si>
    <t xml:space="preserve">30518108025</t>
  </si>
  <si>
    <t xml:space="preserve">姜江</t>
  </si>
  <si>
    <t xml:space="preserve">30518154519</t>
  </si>
  <si>
    <t xml:space="preserve">梁婉如</t>
  </si>
  <si>
    <t xml:space="preserve">30518092704</t>
  </si>
  <si>
    <t xml:space="preserve">宋锐</t>
  </si>
  <si>
    <t xml:space="preserve">30518100820</t>
  </si>
  <si>
    <t xml:space="preserve">宋丽聪</t>
  </si>
  <si>
    <t xml:space="preserve">30518065828</t>
  </si>
  <si>
    <t xml:space="preserve">徐辉杰</t>
  </si>
  <si>
    <t xml:space="preserve">30518134806</t>
  </si>
  <si>
    <t xml:space="preserve">刘同雨</t>
  </si>
  <si>
    <t xml:space="preserve">30518100508</t>
  </si>
  <si>
    <t xml:space="preserve">龚留兵</t>
  </si>
  <si>
    <t xml:space="preserve">30518073007</t>
  </si>
  <si>
    <t xml:space="preserve">李梦蕊</t>
  </si>
  <si>
    <t xml:space="preserve">30518016119</t>
  </si>
  <si>
    <t xml:space="preserve">15020411</t>
  </si>
  <si>
    <t xml:space="preserve">苏博</t>
  </si>
  <si>
    <t xml:space="preserve">30518015211</t>
  </si>
  <si>
    <t xml:space="preserve">王夏祎</t>
  </si>
  <si>
    <t xml:space="preserve">30518052113</t>
  </si>
  <si>
    <t xml:space="preserve">张瑞香</t>
  </si>
  <si>
    <t xml:space="preserve">30518110105</t>
  </si>
  <si>
    <t xml:space="preserve">15020511</t>
  </si>
  <si>
    <t xml:space="preserve">王宵月</t>
  </si>
  <si>
    <t xml:space="preserve">30518100829</t>
  </si>
  <si>
    <t xml:space="preserve">曾鑫</t>
  </si>
  <si>
    <t xml:space="preserve">30518051606</t>
  </si>
  <si>
    <t xml:space="preserve">袁意纯</t>
  </si>
  <si>
    <t xml:space="preserve">30518142109</t>
  </si>
  <si>
    <t xml:space="preserve">王君蕊</t>
  </si>
  <si>
    <t xml:space="preserve">30518080523</t>
  </si>
  <si>
    <t xml:space="preserve">15020611</t>
  </si>
  <si>
    <t xml:space="preserve">王道远</t>
  </si>
  <si>
    <t xml:space="preserve">30518127223</t>
  </si>
  <si>
    <t xml:space="preserve">赵智源</t>
  </si>
  <si>
    <t xml:space="preserve">30518175226</t>
  </si>
  <si>
    <t xml:space="preserve">崔秀英</t>
  </si>
  <si>
    <t xml:space="preserve">30518174410</t>
  </si>
  <si>
    <t xml:space="preserve">15020711</t>
  </si>
  <si>
    <t xml:space="preserve">陈永钦</t>
  </si>
  <si>
    <t xml:space="preserve">30518024409</t>
  </si>
  <si>
    <t xml:space="preserve">关阳</t>
  </si>
  <si>
    <t xml:space="preserve">30518100408</t>
  </si>
  <si>
    <t xml:space="preserve">赵汗青</t>
  </si>
  <si>
    <t xml:space="preserve">30518105201</t>
  </si>
  <si>
    <t xml:space="preserve">15020811</t>
  </si>
  <si>
    <t xml:space="preserve">马绿原</t>
  </si>
  <si>
    <t xml:space="preserve">30518135511</t>
  </si>
  <si>
    <t xml:space="preserve">户瑶瑶</t>
  </si>
  <si>
    <t xml:space="preserve">30518104615</t>
  </si>
  <si>
    <t xml:space="preserve">李梦帝</t>
  </si>
  <si>
    <t xml:space="preserve">30518073420</t>
  </si>
  <si>
    <t xml:space="preserve">15020911</t>
  </si>
  <si>
    <t xml:space="preserve">刘心怡</t>
  </si>
  <si>
    <t xml:space="preserve">30518175416</t>
  </si>
  <si>
    <t xml:space="preserve">李培</t>
  </si>
  <si>
    <t xml:space="preserve">30518170917</t>
  </si>
  <si>
    <t xml:space="preserve">张志华</t>
  </si>
  <si>
    <t xml:space="preserve">刘奕尧</t>
  </si>
  <si>
    <t xml:space="preserve">李坤豪</t>
  </si>
  <si>
    <t xml:space="preserve">李巧霞</t>
  </si>
  <si>
    <t xml:space="preserve">邵玉敏</t>
  </si>
  <si>
    <t xml:space="preserve">潘恺</t>
  </si>
  <si>
    <t xml:space="preserve">渠玉冰</t>
  </si>
  <si>
    <t xml:space="preserve">王少辉</t>
  </si>
  <si>
    <t xml:space="preserve">朱卉</t>
  </si>
  <si>
    <t xml:space="preserve">15021411</t>
  </si>
  <si>
    <t xml:space="preserve">丁皓雪</t>
  </si>
  <si>
    <t xml:space="preserve">30518062713</t>
  </si>
  <si>
    <t xml:space="preserve">王瑞</t>
  </si>
  <si>
    <t xml:space="preserve">30518015014</t>
  </si>
  <si>
    <t xml:space="preserve">苗琦</t>
  </si>
  <si>
    <t xml:space="preserve">30518083028</t>
  </si>
  <si>
    <t xml:space="preserve">15021511</t>
  </si>
  <si>
    <t xml:space="preserve">孙葛</t>
  </si>
  <si>
    <t xml:space="preserve">30518101327</t>
  </si>
  <si>
    <t xml:space="preserve">刘传</t>
  </si>
  <si>
    <t xml:space="preserve">30518050209</t>
  </si>
  <si>
    <t xml:space="preserve">陈淼楠</t>
  </si>
  <si>
    <t xml:space="preserve">30518160918</t>
  </si>
  <si>
    <t xml:space="preserve">15021611</t>
  </si>
  <si>
    <t xml:space="preserve">吴冰洁</t>
  </si>
  <si>
    <t xml:space="preserve">30518112314</t>
  </si>
  <si>
    <t xml:space="preserve">韦思</t>
  </si>
  <si>
    <t xml:space="preserve">30518028419</t>
  </si>
  <si>
    <t xml:space="preserve">李冬</t>
  </si>
  <si>
    <t xml:space="preserve">30518036007</t>
  </si>
  <si>
    <t xml:space="preserve">朱梦</t>
  </si>
  <si>
    <t xml:space="preserve">30518152219</t>
  </si>
  <si>
    <t xml:space="preserve">王姝娅</t>
  </si>
  <si>
    <t xml:space="preserve">30518135213</t>
  </si>
  <si>
    <t xml:space="preserve">刘昶</t>
  </si>
  <si>
    <t xml:space="preserve">30518063613</t>
  </si>
  <si>
    <t xml:space="preserve">15021711</t>
  </si>
  <si>
    <t xml:space="preserve">张运宝</t>
  </si>
  <si>
    <t xml:space="preserve">30518133823</t>
  </si>
  <si>
    <t xml:space="preserve">王冠华</t>
  </si>
  <si>
    <t xml:space="preserve">30518080311</t>
  </si>
  <si>
    <t xml:space="preserve">郝浩雯</t>
  </si>
  <si>
    <t xml:space="preserve">30518013303</t>
  </si>
  <si>
    <t xml:space="preserve">15021811</t>
  </si>
  <si>
    <t xml:space="preserve">袁野</t>
  </si>
  <si>
    <t xml:space="preserve">30518010522</t>
  </si>
  <si>
    <t xml:space="preserve">吴远鹏</t>
  </si>
  <si>
    <t xml:space="preserve">30518148419</t>
  </si>
  <si>
    <t xml:space="preserve">赵前程</t>
  </si>
  <si>
    <t xml:space="preserve">30518030625</t>
  </si>
  <si>
    <t xml:space="preserve">15021911</t>
  </si>
  <si>
    <t xml:space="preserve">黄益元</t>
  </si>
  <si>
    <t xml:space="preserve">30518138313</t>
  </si>
  <si>
    <t xml:space="preserve">张高阳</t>
  </si>
  <si>
    <t xml:space="preserve">30518137716</t>
  </si>
  <si>
    <t xml:space="preserve">郭琦琦</t>
  </si>
  <si>
    <t xml:space="preserve">30518111813</t>
  </si>
  <si>
    <t xml:space="preserve">15022011</t>
  </si>
  <si>
    <t xml:space="preserve">文一凡</t>
  </si>
  <si>
    <t xml:space="preserve">30518173429</t>
  </si>
  <si>
    <t xml:space="preserve">孙昊茹</t>
  </si>
  <si>
    <t xml:space="preserve">30518090319</t>
  </si>
  <si>
    <t xml:space="preserve">李菲</t>
  </si>
  <si>
    <t xml:space="preserve">30518094130</t>
  </si>
  <si>
    <t xml:space="preserve">15022111</t>
  </si>
  <si>
    <t xml:space="preserve">常天宇</t>
  </si>
  <si>
    <t xml:space="preserve">30518117104</t>
  </si>
  <si>
    <t xml:space="preserve">张少卿</t>
  </si>
  <si>
    <t xml:space="preserve">30518161206</t>
  </si>
  <si>
    <t xml:space="preserve">徐志强</t>
  </si>
  <si>
    <t xml:space="preserve">30518072824</t>
  </si>
  <si>
    <t xml:space="preserve">15022211</t>
  </si>
  <si>
    <t xml:space="preserve">温长峰</t>
  </si>
  <si>
    <t xml:space="preserve">30518114530</t>
  </si>
  <si>
    <t xml:space="preserve">景亚慧</t>
  </si>
  <si>
    <t xml:space="preserve">30518010704</t>
  </si>
  <si>
    <t xml:space="preserve">吴路路</t>
  </si>
  <si>
    <t xml:space="preserve">30518173919</t>
  </si>
  <si>
    <t xml:space="preserve">15022311</t>
  </si>
  <si>
    <t xml:space="preserve">蒋娅茜</t>
  </si>
  <si>
    <t xml:space="preserve">30518081111</t>
  </si>
  <si>
    <t xml:space="preserve">程旋</t>
  </si>
  <si>
    <t xml:space="preserve">30518135910</t>
  </si>
  <si>
    <t xml:space="preserve">宋静静</t>
  </si>
  <si>
    <t xml:space="preserve">30518053128</t>
  </si>
  <si>
    <t xml:space="preserve">15022411</t>
  </si>
  <si>
    <t xml:space="preserve">赵明</t>
  </si>
  <si>
    <t xml:space="preserve">30518123328</t>
  </si>
  <si>
    <t xml:space="preserve">王天阳</t>
  </si>
  <si>
    <t xml:space="preserve">30518174727</t>
  </si>
  <si>
    <t xml:space="preserve">王振崇</t>
  </si>
  <si>
    <t xml:space="preserve">30518067425</t>
  </si>
  <si>
    <t xml:space="preserve">15022511</t>
  </si>
  <si>
    <t xml:space="preserve">张浩然</t>
  </si>
  <si>
    <t xml:space="preserve">30518154530</t>
  </si>
  <si>
    <t xml:space="preserve">李沛原</t>
  </si>
  <si>
    <t xml:space="preserve">30518129109</t>
  </si>
  <si>
    <t xml:space="preserve">陈泽莹</t>
  </si>
  <si>
    <t xml:space="preserve">30518022308</t>
  </si>
  <si>
    <t xml:space="preserve">王琳</t>
  </si>
  <si>
    <t xml:space="preserve">30518132910</t>
  </si>
  <si>
    <t xml:space="preserve">袁飞</t>
  </si>
  <si>
    <t xml:space="preserve">30518041123</t>
  </si>
  <si>
    <t xml:space="preserve">王晨路</t>
  </si>
  <si>
    <t xml:space="preserve">30518018509</t>
  </si>
  <si>
    <t xml:space="preserve">张淑敏</t>
  </si>
  <si>
    <t xml:space="preserve">30518062403</t>
  </si>
  <si>
    <t xml:space="preserve">索昊彦</t>
  </si>
  <si>
    <t xml:space="preserve">30518091025</t>
  </si>
  <si>
    <t xml:space="preserve">马钰窈</t>
  </si>
  <si>
    <t xml:space="preserve">30518034513</t>
  </si>
  <si>
    <t xml:space="preserve">河南省地质局
地质灾害防治中心</t>
  </si>
  <si>
    <t xml:space="preserve">15030111</t>
  </si>
  <si>
    <t xml:space="preserve">申阁洋</t>
  </si>
  <si>
    <t xml:space="preserve">30518163410</t>
  </si>
  <si>
    <t xml:space="preserve">郭伟超</t>
  </si>
  <si>
    <t xml:space="preserve">30518170707</t>
  </si>
  <si>
    <t xml:space="preserve">徐振涛</t>
  </si>
  <si>
    <t xml:space="preserve">30518018305</t>
  </si>
  <si>
    <t xml:space="preserve">王喻</t>
  </si>
  <si>
    <t xml:space="preserve">30518108117</t>
  </si>
  <si>
    <t xml:space="preserve">周林博</t>
  </si>
  <si>
    <t xml:space="preserve">30518090615</t>
  </si>
  <si>
    <t xml:space="preserve">李文明</t>
  </si>
  <si>
    <t xml:space="preserve">30518063522</t>
  </si>
  <si>
    <t xml:space="preserve">岳西蒙</t>
  </si>
  <si>
    <t xml:space="preserve">30518146115</t>
  </si>
  <si>
    <t xml:space="preserve">刘晓广</t>
  </si>
  <si>
    <t xml:space="preserve">30518052030</t>
  </si>
  <si>
    <t xml:space="preserve">刘世康</t>
  </si>
  <si>
    <t xml:space="preserve">30518123425</t>
  </si>
  <si>
    <t xml:space="preserve">胡映浩</t>
  </si>
  <si>
    <t xml:space="preserve">30518022312</t>
  </si>
  <si>
    <t xml:space="preserve">李瑾</t>
  </si>
  <si>
    <t xml:space="preserve">30518164012</t>
  </si>
  <si>
    <t xml:space="preserve">李青朋</t>
  </si>
  <si>
    <t xml:space="preserve">30518027310</t>
  </si>
  <si>
    <t xml:space="preserve">张楠</t>
  </si>
  <si>
    <t xml:space="preserve">30518130512</t>
  </si>
  <si>
    <t xml:space="preserve">王珍珍</t>
  </si>
  <si>
    <t xml:space="preserve">30518080323</t>
  </si>
  <si>
    <t xml:space="preserve">孙源峰</t>
  </si>
  <si>
    <t xml:space="preserve">30518046609</t>
  </si>
  <si>
    <t xml:space="preserve">刘亚琪</t>
  </si>
  <si>
    <t xml:space="preserve">30518116004</t>
  </si>
  <si>
    <t xml:space="preserve">刘林洁</t>
  </si>
  <si>
    <t xml:space="preserve">30518173111</t>
  </si>
  <si>
    <t xml:space="preserve">高伟</t>
  </si>
  <si>
    <t xml:space="preserve">30518085123</t>
  </si>
  <si>
    <t xml:space="preserve">常瑜琳</t>
  </si>
  <si>
    <t xml:space="preserve">30518074222</t>
  </si>
  <si>
    <t xml:space="preserve">翟文华</t>
  </si>
  <si>
    <t xml:space="preserve">30518106325</t>
  </si>
  <si>
    <t xml:space="preserve">15030211</t>
  </si>
  <si>
    <t xml:space="preserve">李晗</t>
  </si>
  <si>
    <t xml:space="preserve">30518082509</t>
  </si>
  <si>
    <t xml:space="preserve">刘天可</t>
  </si>
  <si>
    <t xml:space="preserve">30518155811</t>
  </si>
  <si>
    <t xml:space="preserve">刘怀强</t>
  </si>
  <si>
    <t xml:space="preserve">30518145827</t>
  </si>
  <si>
    <t xml:space="preserve">刘弋珲</t>
  </si>
  <si>
    <t xml:space="preserve">30518023621</t>
  </si>
  <si>
    <t xml:space="preserve">冯甜甜</t>
  </si>
  <si>
    <t xml:space="preserve">30518100920</t>
  </si>
  <si>
    <t xml:space="preserve">张孟佼</t>
  </si>
  <si>
    <t xml:space="preserve">30518116523</t>
  </si>
  <si>
    <t xml:space="preserve">安鹏</t>
  </si>
  <si>
    <t xml:space="preserve">30518141324</t>
  </si>
  <si>
    <t xml:space="preserve">徐晓轩</t>
  </si>
  <si>
    <t xml:space="preserve">30518113606</t>
  </si>
  <si>
    <t xml:space="preserve">李薇</t>
  </si>
  <si>
    <t xml:space="preserve">30518140609</t>
  </si>
  <si>
    <t xml:space="preserve">张文佳</t>
  </si>
  <si>
    <t xml:space="preserve">30518061501</t>
  </si>
  <si>
    <t xml:space="preserve">马新建</t>
  </si>
  <si>
    <t xml:space="preserve">30518073718</t>
  </si>
  <si>
    <t xml:space="preserve">许东阳</t>
  </si>
  <si>
    <t xml:space="preserve">30518012227</t>
  </si>
  <si>
    <t xml:space="preserve">张凯迪</t>
  </si>
  <si>
    <t xml:space="preserve">30518128723</t>
  </si>
  <si>
    <t xml:space="preserve">余庭垚</t>
  </si>
  <si>
    <t xml:space="preserve">30518136103</t>
  </si>
  <si>
    <t xml:space="preserve">刘效坤</t>
  </si>
  <si>
    <t xml:space="preserve">30518143619</t>
  </si>
  <si>
    <t xml:space="preserve">宾婷婷</t>
  </si>
  <si>
    <t xml:space="preserve">30518136420</t>
  </si>
  <si>
    <t xml:space="preserve">刘闯</t>
  </si>
  <si>
    <t xml:space="preserve">30518131922</t>
  </si>
  <si>
    <t xml:space="preserve">侯淑鹏</t>
  </si>
  <si>
    <t xml:space="preserve">30518093804</t>
  </si>
  <si>
    <t xml:space="preserve">程旭波</t>
  </si>
  <si>
    <t xml:space="preserve">30518105915</t>
  </si>
  <si>
    <t xml:space="preserve">石浩楠</t>
  </si>
  <si>
    <t xml:space="preserve">30518132623</t>
  </si>
  <si>
    <t xml:space="preserve">程科建</t>
  </si>
  <si>
    <t xml:space="preserve">30518116124</t>
  </si>
  <si>
    <t xml:space="preserve">15030311</t>
  </si>
  <si>
    <t xml:space="preserve">苑  雨</t>
  </si>
  <si>
    <t xml:space="preserve">30518051228</t>
  </si>
  <si>
    <t xml:space="preserve">80.2</t>
  </si>
  <si>
    <t xml:space="preserve">贺  言</t>
  </si>
  <si>
    <t xml:space="preserve">30518024301</t>
  </si>
  <si>
    <t xml:space="preserve">81.6</t>
  </si>
  <si>
    <t xml:space="preserve">李朝亮</t>
  </si>
  <si>
    <t xml:space="preserve">30518035521</t>
  </si>
  <si>
    <t xml:space="preserve">83.6</t>
  </si>
  <si>
    <t xml:space="preserve">申艳琴</t>
  </si>
  <si>
    <t xml:space="preserve">30518064909</t>
  </si>
  <si>
    <t xml:space="preserve">78.4</t>
  </si>
  <si>
    <t xml:space="preserve">李冬宁</t>
  </si>
  <si>
    <t xml:space="preserve">30518117517</t>
  </si>
  <si>
    <t xml:space="preserve">72.6</t>
  </si>
  <si>
    <t xml:space="preserve">15030411</t>
  </si>
  <si>
    <t xml:space="preserve">王雅楠</t>
  </si>
  <si>
    <t xml:space="preserve">30518138611</t>
  </si>
  <si>
    <t xml:space="preserve">李思瑶</t>
  </si>
  <si>
    <t xml:space="preserve">30518138817</t>
  </si>
  <si>
    <t xml:space="preserve">宋琳琳</t>
  </si>
  <si>
    <t xml:space="preserve">30518013012</t>
  </si>
  <si>
    <t xml:space="preserve">何春丰</t>
  </si>
  <si>
    <t xml:space="preserve">30518143702</t>
  </si>
  <si>
    <t xml:space="preserve">15030511</t>
  </si>
  <si>
    <t xml:space="preserve">司志发</t>
  </si>
  <si>
    <t xml:space="preserve">30518129711</t>
  </si>
  <si>
    <t xml:space="preserve">赵杨</t>
  </si>
  <si>
    <t xml:space="preserve">30518162510</t>
  </si>
  <si>
    <t xml:space="preserve">63.55</t>
  </si>
  <si>
    <t xml:space="preserve">15030611</t>
  </si>
  <si>
    <t xml:space="preserve">李红领</t>
  </si>
  <si>
    <t xml:space="preserve">30518074014</t>
  </si>
  <si>
    <t xml:space="preserve">15030711</t>
  </si>
  <si>
    <t xml:space="preserve">王铎</t>
  </si>
  <si>
    <t xml:space="preserve">30518122608</t>
  </si>
  <si>
    <t xml:space="preserve">刘路路</t>
  </si>
  <si>
    <t xml:space="preserve">30518045314</t>
  </si>
  <si>
    <t xml:space="preserve">李汶霖</t>
  </si>
  <si>
    <t xml:space="preserve">30518104211</t>
  </si>
  <si>
    <t xml:space="preserve">15030811</t>
  </si>
  <si>
    <t xml:space="preserve">吴系人</t>
  </si>
  <si>
    <t xml:space="preserve">30518065814</t>
  </si>
  <si>
    <t xml:space="preserve">85.4</t>
  </si>
  <si>
    <t xml:space="preserve">韩涤清</t>
  </si>
  <si>
    <t xml:space="preserve">30518131007</t>
  </si>
  <si>
    <t xml:space="preserve">82.4</t>
  </si>
  <si>
    <t xml:space="preserve">丁风帆</t>
  </si>
  <si>
    <t xml:space="preserve">30518147928</t>
  </si>
  <si>
    <t xml:space="preserve">78.2</t>
  </si>
  <si>
    <t xml:space="preserve">齐玉涵</t>
  </si>
  <si>
    <t xml:space="preserve">30518102901</t>
  </si>
  <si>
    <t xml:space="preserve">81</t>
  </si>
  <si>
    <t xml:space="preserve">15030911</t>
  </si>
  <si>
    <t xml:space="preserve">白景昊</t>
  </si>
  <si>
    <t xml:space="preserve">30518116430</t>
  </si>
  <si>
    <t xml:space="preserve">87.4</t>
  </si>
  <si>
    <t xml:space="preserve">张  烨</t>
  </si>
  <si>
    <t xml:space="preserve">30518115918</t>
  </si>
  <si>
    <t xml:space="preserve">84.2</t>
  </si>
  <si>
    <t xml:space="preserve">周云哲</t>
  </si>
  <si>
    <t xml:space="preserve">30518015106</t>
  </si>
  <si>
    <t xml:space="preserve">76.8</t>
  </si>
  <si>
    <t xml:space="preserve">张莉莉</t>
  </si>
  <si>
    <t xml:space="preserve">30518110406</t>
  </si>
  <si>
    <t xml:space="preserve">李彦锋</t>
  </si>
  <si>
    <t xml:space="preserve">30518061709</t>
  </si>
  <si>
    <t xml:space="preserve">79</t>
  </si>
  <si>
    <t xml:space="preserve">赵  烨</t>
  </si>
  <si>
    <t xml:space="preserve">30518135401</t>
  </si>
  <si>
    <t xml:space="preserve">79.8</t>
  </si>
  <si>
    <t xml:space="preserve">张晓慧</t>
  </si>
  <si>
    <t xml:space="preserve">30518173521</t>
  </si>
  <si>
    <t xml:space="preserve">75.8</t>
  </si>
  <si>
    <t xml:space="preserve">15031011</t>
  </si>
  <si>
    <t xml:space="preserve">王颖慧</t>
  </si>
  <si>
    <t xml:space="preserve">30518108409</t>
  </si>
  <si>
    <t xml:space="preserve">郑李昂</t>
  </si>
  <si>
    <t xml:space="preserve">30518135906</t>
  </si>
  <si>
    <t xml:space="preserve">郭  彬</t>
  </si>
  <si>
    <t xml:space="preserve">30518011627</t>
  </si>
  <si>
    <t xml:space="preserve">15031111</t>
  </si>
  <si>
    <t xml:space="preserve">王锐</t>
  </si>
  <si>
    <t xml:space="preserve">30518066920</t>
  </si>
  <si>
    <t xml:space="preserve">张鑫华</t>
  </si>
  <si>
    <t xml:space="preserve">30518064404</t>
  </si>
  <si>
    <t xml:space="preserve">蔡炘原</t>
  </si>
  <si>
    <t xml:space="preserve">30518102905</t>
  </si>
  <si>
    <t xml:space="preserve">孙金金</t>
  </si>
  <si>
    <t xml:space="preserve">30518116505</t>
  </si>
  <si>
    <t xml:space="preserve">李旭东</t>
  </si>
  <si>
    <t xml:space="preserve">30518151514</t>
  </si>
  <si>
    <t xml:space="preserve">张爽爽</t>
  </si>
  <si>
    <t xml:space="preserve">30518174319</t>
  </si>
  <si>
    <t xml:space="preserve">15031211</t>
  </si>
  <si>
    <t xml:space="preserve">张玉艳</t>
  </si>
  <si>
    <t xml:space="preserve">30518146811</t>
  </si>
  <si>
    <t xml:space="preserve">石利娟</t>
  </si>
  <si>
    <t xml:space="preserve">30518112519</t>
  </si>
  <si>
    <t xml:space="preserve">陈梦瑶</t>
  </si>
  <si>
    <t xml:space="preserve">30518162305</t>
  </si>
  <si>
    <t xml:space="preserve">杨柳青</t>
  </si>
  <si>
    <t xml:space="preserve">30518123710</t>
  </si>
  <si>
    <t xml:space="preserve">徐庆娜</t>
  </si>
  <si>
    <t xml:space="preserve">30518051830</t>
  </si>
  <si>
    <t xml:space="preserve">15031311</t>
  </si>
  <si>
    <t xml:space="preserve">赵建峰</t>
  </si>
  <si>
    <t xml:space="preserve">30518135915</t>
  </si>
  <si>
    <t xml:space="preserve">闫奋飞</t>
  </si>
  <si>
    <t xml:space="preserve">30518130606</t>
  </si>
  <si>
    <t xml:space="preserve">15031411</t>
  </si>
  <si>
    <t xml:space="preserve">单位摇</t>
  </si>
  <si>
    <t xml:space="preserve">30518102310</t>
  </si>
  <si>
    <t xml:space="preserve">贾真帝</t>
  </si>
  <si>
    <t xml:space="preserve">30518043505</t>
  </si>
  <si>
    <t xml:space="preserve">聂云龙</t>
  </si>
  <si>
    <t xml:space="preserve">30518014121</t>
  </si>
  <si>
    <t xml:space="preserve">15031511</t>
  </si>
  <si>
    <t xml:space="preserve">朱伟浩</t>
  </si>
  <si>
    <t xml:space="preserve">30518125020</t>
  </si>
  <si>
    <t xml:space="preserve">徐豪杰</t>
  </si>
  <si>
    <t xml:space="preserve">30518140413</t>
  </si>
  <si>
    <t xml:space="preserve">王秋艳</t>
  </si>
  <si>
    <t xml:space="preserve">30518162930</t>
  </si>
  <si>
    <t xml:space="preserve">15031611</t>
  </si>
  <si>
    <t xml:space="preserve">谷兆萍</t>
  </si>
  <si>
    <t xml:space="preserve">15031711</t>
  </si>
  <si>
    <t xml:space="preserve">阮  畅</t>
  </si>
  <si>
    <t xml:space="preserve">30518141916</t>
  </si>
  <si>
    <t xml:space="preserve">马艳娜</t>
  </si>
  <si>
    <t xml:space="preserve">30518180320</t>
  </si>
  <si>
    <t xml:space="preserve">王丹阳</t>
  </si>
  <si>
    <t xml:space="preserve">30518163206</t>
  </si>
  <si>
    <t xml:space="preserve">15031811</t>
  </si>
  <si>
    <t xml:space="preserve">丰阳</t>
  </si>
  <si>
    <t xml:space="preserve">30518115221</t>
  </si>
  <si>
    <t xml:space="preserve">15031911</t>
  </si>
  <si>
    <t xml:space="preserve">于颖奇</t>
  </si>
  <si>
    <t xml:space="preserve">30518031809</t>
  </si>
  <si>
    <t xml:space="preserve">83</t>
  </si>
  <si>
    <t xml:space="preserve">程新惠</t>
  </si>
  <si>
    <t xml:space="preserve">30518163115</t>
  </si>
  <si>
    <t xml:space="preserve">84.6</t>
  </si>
  <si>
    <t xml:space="preserve">杨  迪</t>
  </si>
  <si>
    <t xml:space="preserve">30518117905</t>
  </si>
  <si>
    <t xml:space="preserve">15032011</t>
  </si>
  <si>
    <t xml:space="preserve">刘子瀛</t>
  </si>
  <si>
    <t xml:space="preserve">30518146601</t>
  </si>
  <si>
    <t xml:space="preserve">侯雪</t>
  </si>
  <si>
    <t xml:space="preserve">30518172811</t>
  </si>
  <si>
    <t xml:space="preserve">范爽</t>
  </si>
  <si>
    <t xml:space="preserve">30518041427</t>
  </si>
  <si>
    <t xml:space="preserve">15032111</t>
  </si>
  <si>
    <t xml:space="preserve">张俊颖</t>
  </si>
  <si>
    <t xml:space="preserve">30518133702</t>
  </si>
  <si>
    <t xml:space="preserve">薛  琛</t>
  </si>
  <si>
    <t xml:space="preserve">30518045811</t>
  </si>
  <si>
    <t xml:space="preserve">梁  堃</t>
  </si>
  <si>
    <t xml:space="preserve">30518083310</t>
  </si>
  <si>
    <t xml:space="preserve">15032211</t>
  </si>
  <si>
    <t xml:space="preserve">周龙阁</t>
  </si>
  <si>
    <t xml:space="preserve">30518018815</t>
  </si>
  <si>
    <t xml:space="preserve">84.4</t>
  </si>
  <si>
    <t xml:space="preserve">李  景</t>
  </si>
  <si>
    <t xml:space="preserve">30518084920</t>
  </si>
  <si>
    <t xml:space="preserve">70.75</t>
  </si>
  <si>
    <t xml:space="preserve">王雨鑫</t>
  </si>
  <si>
    <t xml:space="preserve">30518135303</t>
  </si>
  <si>
    <t xml:space="preserve">79.4</t>
  </si>
  <si>
    <t xml:space="preserve">15032311</t>
  </si>
  <si>
    <t xml:space="preserve">王朝鹏</t>
  </si>
  <si>
    <t xml:space="preserve">30518045326</t>
  </si>
  <si>
    <t xml:space="preserve">67.45</t>
  </si>
  <si>
    <t xml:space="preserve">邢孟飞</t>
  </si>
  <si>
    <t xml:space="preserve">30518033203</t>
  </si>
  <si>
    <t xml:space="preserve">郑一铭</t>
  </si>
  <si>
    <t xml:space="preserve">30518108427</t>
  </si>
  <si>
    <t xml:space="preserve">15032411</t>
  </si>
  <si>
    <t xml:space="preserve">孙一宁</t>
  </si>
  <si>
    <t xml:space="preserve">30518124420</t>
  </si>
  <si>
    <t xml:space="preserve">张赟钊</t>
  </si>
  <si>
    <t xml:space="preserve">30518070406</t>
  </si>
  <si>
    <t xml:space="preserve">王佳宝</t>
  </si>
  <si>
    <t xml:space="preserve">30518123922</t>
  </si>
  <si>
    <t xml:space="preserve">夏远舰</t>
  </si>
  <si>
    <t xml:space="preserve">30518135501</t>
  </si>
  <si>
    <t xml:space="preserve">唐鹏程</t>
  </si>
  <si>
    <t xml:space="preserve">30518050102</t>
  </si>
  <si>
    <t xml:space="preserve">郭亦霖</t>
  </si>
  <si>
    <t xml:space="preserve">30518123330</t>
  </si>
  <si>
    <t xml:space="preserve">赵龙威</t>
  </si>
  <si>
    <t xml:space="preserve">30518025021</t>
  </si>
  <si>
    <t xml:space="preserve">黄皓阳</t>
  </si>
  <si>
    <t xml:space="preserve">30518130314</t>
  </si>
  <si>
    <t xml:space="preserve">杨帅鹏</t>
  </si>
  <si>
    <t xml:space="preserve">30518128811</t>
  </si>
  <si>
    <t xml:space="preserve">15032511</t>
  </si>
  <si>
    <t xml:space="preserve">李玥然</t>
  </si>
  <si>
    <t xml:space="preserve">30518070730</t>
  </si>
  <si>
    <t xml:space="preserve">85.8</t>
  </si>
  <si>
    <t xml:space="preserve">刘博炀</t>
  </si>
  <si>
    <t xml:space="preserve">30518105017</t>
  </si>
  <si>
    <t xml:space="preserve">80</t>
  </si>
  <si>
    <t xml:space="preserve">15032611</t>
  </si>
  <si>
    <t xml:space="preserve">宋绍永</t>
  </si>
  <si>
    <t xml:space="preserve">30518157403</t>
  </si>
  <si>
    <t xml:space="preserve">黄晨超</t>
  </si>
  <si>
    <t xml:space="preserve">30518080906</t>
  </si>
  <si>
    <t xml:space="preserve">姜春志</t>
  </si>
  <si>
    <t xml:space="preserve">30518090606</t>
  </si>
  <si>
    <t xml:space="preserve">黄嘉成</t>
  </si>
  <si>
    <t xml:space="preserve">30518073610</t>
  </si>
  <si>
    <t xml:space="preserve">李亚凯</t>
  </si>
  <si>
    <t xml:space="preserve">30518026908</t>
  </si>
  <si>
    <t xml:space="preserve">王明</t>
  </si>
  <si>
    <t xml:space="preserve">30518030313</t>
  </si>
  <si>
    <t xml:space="preserve">15032711</t>
  </si>
  <si>
    <t xml:space="preserve">马蕊玲</t>
  </si>
  <si>
    <t xml:space="preserve">30518125109</t>
  </si>
  <si>
    <t xml:space="preserve">钟有鑫</t>
  </si>
  <si>
    <t xml:space="preserve">30518054402</t>
  </si>
  <si>
    <t xml:space="preserve">李龙玺</t>
  </si>
  <si>
    <t xml:space="preserve">30518083625</t>
  </si>
  <si>
    <t xml:space="preserve">15032811</t>
  </si>
  <si>
    <t xml:space="preserve">王  成</t>
  </si>
  <si>
    <t xml:space="preserve">30518134308</t>
  </si>
  <si>
    <t xml:space="preserve">项婉微</t>
  </si>
  <si>
    <t xml:space="preserve">30518028204</t>
  </si>
  <si>
    <t xml:space="preserve">周消消</t>
  </si>
  <si>
    <t xml:space="preserve">30518070125</t>
  </si>
  <si>
    <t xml:space="preserve">刘  金</t>
  </si>
  <si>
    <t xml:space="preserve">30518091130</t>
  </si>
  <si>
    <t xml:space="preserve">王晨曦</t>
  </si>
  <si>
    <t xml:space="preserve">30518020714</t>
  </si>
  <si>
    <t xml:space="preserve">15032911</t>
  </si>
  <si>
    <t xml:space="preserve">韩子龙</t>
  </si>
  <si>
    <t xml:space="preserve">30518015909</t>
  </si>
  <si>
    <t xml:space="preserve">贺  卫</t>
  </si>
  <si>
    <t xml:space="preserve">30518128705</t>
  </si>
  <si>
    <t xml:space="preserve">15033011</t>
  </si>
  <si>
    <t xml:space="preserve">赵  冲</t>
  </si>
  <si>
    <t xml:space="preserve">30518011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12.24"/>
    <col collapsed="false" customWidth="true" hidden="false" outlineLevel="0" max="4" min="4" style="0" width="14.24"/>
    <col collapsed="false" customWidth="true" hidden="false" outlineLevel="0" max="5" min="5" style="0" width="10.99"/>
    <col collapsed="false" customWidth="true" hidden="false" outlineLevel="0" max="6" min="6" style="0" width="11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1.5" hidden="false" customHeight="false" outlineLevel="0" collapsed="false">
      <c r="A3" s="4" t="s">
        <v>9</v>
      </c>
      <c r="B3" s="5" t="s">
        <v>10</v>
      </c>
      <c r="C3" s="6" t="s">
        <v>11</v>
      </c>
      <c r="D3" s="6"/>
      <c r="E3" s="6"/>
      <c r="F3" s="6" t="n">
        <v>91</v>
      </c>
      <c r="G3" s="7" t="n">
        <f aca="false">F3</f>
        <v>91</v>
      </c>
      <c r="H3" s="4" t="s">
        <v>12</v>
      </c>
    </row>
    <row r="4" customFormat="false" ht="31.5" hidden="false" customHeight="false" outlineLevel="0" collapsed="false">
      <c r="A4" s="4" t="s">
        <v>9</v>
      </c>
      <c r="B4" s="5" t="s">
        <v>10</v>
      </c>
      <c r="C4" s="6" t="s">
        <v>13</v>
      </c>
      <c r="D4" s="6"/>
      <c r="E4" s="6"/>
      <c r="F4" s="6" t="n">
        <v>89.8</v>
      </c>
      <c r="G4" s="7" t="n">
        <f aca="false">F4</f>
        <v>89.8</v>
      </c>
      <c r="H4" s="4" t="s">
        <v>12</v>
      </c>
    </row>
    <row r="5" customFormat="false" ht="31.5" hidden="false" customHeight="false" outlineLevel="0" collapsed="false">
      <c r="A5" s="4" t="s">
        <v>9</v>
      </c>
      <c r="B5" s="5" t="s">
        <v>10</v>
      </c>
      <c r="C5" s="6" t="s">
        <v>14</v>
      </c>
      <c r="D5" s="6"/>
      <c r="E5" s="6"/>
      <c r="F5" s="6" t="n">
        <v>88.2</v>
      </c>
      <c r="G5" s="7" t="n">
        <f aca="false">F5</f>
        <v>88.2</v>
      </c>
      <c r="H5" s="4" t="s">
        <v>12</v>
      </c>
    </row>
    <row r="6" customFormat="false" ht="31.5" hidden="false" customHeight="false" outlineLevel="0" collapsed="false">
      <c r="A6" s="4" t="s">
        <v>9</v>
      </c>
      <c r="B6" s="5" t="s">
        <v>10</v>
      </c>
      <c r="C6" s="6" t="s">
        <v>15</v>
      </c>
      <c r="D6" s="6"/>
      <c r="E6" s="6"/>
      <c r="F6" s="6" t="n">
        <v>88.2</v>
      </c>
      <c r="G6" s="7" t="n">
        <f aca="false">F6</f>
        <v>88.2</v>
      </c>
      <c r="H6" s="4" t="s">
        <v>12</v>
      </c>
    </row>
    <row r="7" customFormat="false" ht="31.5" hidden="false" customHeight="false" outlineLevel="0" collapsed="false">
      <c r="A7" s="4" t="s">
        <v>9</v>
      </c>
      <c r="B7" s="5" t="s">
        <v>10</v>
      </c>
      <c r="C7" s="6" t="s">
        <v>16</v>
      </c>
      <c r="D7" s="6"/>
      <c r="E7" s="6"/>
      <c r="F7" s="6" t="n">
        <v>85.4</v>
      </c>
      <c r="G7" s="7" t="n">
        <f aca="false">F7</f>
        <v>85.4</v>
      </c>
      <c r="H7" s="4" t="s">
        <v>12</v>
      </c>
    </row>
    <row r="8" customFormat="false" ht="31.5" hidden="false" customHeight="false" outlineLevel="0" collapsed="false">
      <c r="A8" s="4" t="s">
        <v>9</v>
      </c>
      <c r="B8" s="5" t="s">
        <v>10</v>
      </c>
      <c r="C8" s="6" t="s">
        <v>17</v>
      </c>
      <c r="D8" s="6"/>
      <c r="E8" s="6"/>
      <c r="F8" s="6" t="n">
        <v>83</v>
      </c>
      <c r="G8" s="7" t="n">
        <f aca="false">F8</f>
        <v>83</v>
      </c>
      <c r="H8" s="4" t="s">
        <v>12</v>
      </c>
    </row>
    <row r="9" customFormat="false" ht="31.5" hidden="false" customHeight="false" outlineLevel="0" collapsed="false">
      <c r="A9" s="4" t="s">
        <v>9</v>
      </c>
      <c r="B9" s="5" t="s">
        <v>10</v>
      </c>
      <c r="C9" s="6" t="s">
        <v>18</v>
      </c>
      <c r="D9" s="6"/>
      <c r="E9" s="6"/>
      <c r="F9" s="6" t="n">
        <v>82.8</v>
      </c>
      <c r="G9" s="7" t="n">
        <f aca="false">F9</f>
        <v>82.8</v>
      </c>
      <c r="H9" s="4" t="s">
        <v>12</v>
      </c>
    </row>
    <row r="10" customFormat="false" ht="31.5" hidden="false" customHeight="false" outlineLevel="0" collapsed="false">
      <c r="A10" s="4" t="s">
        <v>9</v>
      </c>
      <c r="B10" s="5" t="s">
        <v>10</v>
      </c>
      <c r="C10" s="6" t="s">
        <v>19</v>
      </c>
      <c r="D10" s="6"/>
      <c r="E10" s="6"/>
      <c r="F10" s="6" t="n">
        <v>82</v>
      </c>
      <c r="G10" s="7" t="n">
        <f aca="false">F10</f>
        <v>82</v>
      </c>
      <c r="H10" s="4" t="s">
        <v>12</v>
      </c>
    </row>
    <row r="11" customFormat="false" ht="31.5" hidden="false" customHeight="false" outlineLevel="0" collapsed="false">
      <c r="A11" s="4" t="s">
        <v>9</v>
      </c>
      <c r="B11" s="5" t="s">
        <v>10</v>
      </c>
      <c r="C11" s="6" t="s">
        <v>20</v>
      </c>
      <c r="D11" s="6"/>
      <c r="E11" s="6"/>
      <c r="F11" s="6" t="n">
        <v>81.4</v>
      </c>
      <c r="G11" s="7" t="n">
        <f aca="false">F11</f>
        <v>81.4</v>
      </c>
      <c r="H11" s="4" t="s">
        <v>12</v>
      </c>
    </row>
    <row r="12" customFormat="false" ht="31.5" hidden="false" customHeight="false" outlineLevel="0" collapsed="false">
      <c r="A12" s="4" t="s">
        <v>9</v>
      </c>
      <c r="B12" s="5" t="s">
        <v>10</v>
      </c>
      <c r="C12" s="6" t="s">
        <v>21</v>
      </c>
      <c r="D12" s="6"/>
      <c r="E12" s="6"/>
      <c r="F12" s="6" t="n">
        <v>78</v>
      </c>
      <c r="G12" s="7" t="n">
        <f aca="false">F12</f>
        <v>78</v>
      </c>
      <c r="H12" s="4" t="s">
        <v>12</v>
      </c>
    </row>
    <row r="13" customFormat="false" ht="31.5" hidden="false" customHeight="false" outlineLevel="0" collapsed="false">
      <c r="A13" s="4" t="s">
        <v>9</v>
      </c>
      <c r="B13" s="5" t="s">
        <v>10</v>
      </c>
      <c r="C13" s="6" t="s">
        <v>22</v>
      </c>
      <c r="D13" s="6"/>
      <c r="E13" s="6"/>
      <c r="F13" s="6" t="n">
        <v>77</v>
      </c>
      <c r="G13" s="7" t="n">
        <f aca="false">F13</f>
        <v>77</v>
      </c>
      <c r="H13" s="4"/>
    </row>
    <row r="14" customFormat="false" ht="31.5" hidden="false" customHeight="false" outlineLevel="0" collapsed="false">
      <c r="A14" s="4" t="s">
        <v>9</v>
      </c>
      <c r="B14" s="5" t="s">
        <v>10</v>
      </c>
      <c r="C14" s="6" t="s">
        <v>23</v>
      </c>
      <c r="D14" s="6"/>
      <c r="E14" s="6"/>
      <c r="F14" s="6" t="n">
        <v>76.6</v>
      </c>
      <c r="G14" s="7" t="n">
        <f aca="false">F14</f>
        <v>76.6</v>
      </c>
      <c r="H14" s="4"/>
    </row>
    <row r="15" customFormat="false" ht="31.5" hidden="false" customHeight="false" outlineLevel="0" collapsed="false">
      <c r="A15" s="4" t="s">
        <v>9</v>
      </c>
      <c r="B15" s="5" t="s">
        <v>10</v>
      </c>
      <c r="C15" s="6" t="s">
        <v>24</v>
      </c>
      <c r="D15" s="6"/>
      <c r="E15" s="6"/>
      <c r="F15" s="6" t="n">
        <v>70.6</v>
      </c>
      <c r="G15" s="7" t="n">
        <f aca="false">F15</f>
        <v>70.6</v>
      </c>
      <c r="H15" s="4"/>
    </row>
    <row r="16" customFormat="false" ht="31.5" hidden="false" customHeight="false" outlineLevel="0" collapsed="false">
      <c r="A16" s="4" t="s">
        <v>9</v>
      </c>
      <c r="B16" s="5" t="s">
        <v>10</v>
      </c>
      <c r="C16" s="6" t="s">
        <v>25</v>
      </c>
      <c r="D16" s="6"/>
      <c r="E16" s="6"/>
      <c r="F16" s="6" t="n">
        <v>70</v>
      </c>
      <c r="G16" s="7" t="n">
        <f aca="false">F16</f>
        <v>70</v>
      </c>
      <c r="H16" s="4"/>
    </row>
    <row r="17" customFormat="false" ht="31.5" hidden="false" customHeight="false" outlineLevel="0" collapsed="false">
      <c r="A17" s="4" t="s">
        <v>9</v>
      </c>
      <c r="B17" s="8" t="s">
        <v>26</v>
      </c>
      <c r="C17" s="6" t="s">
        <v>27</v>
      </c>
      <c r="D17" s="8" t="s">
        <v>28</v>
      </c>
      <c r="E17" s="8" t="n">
        <v>70.15</v>
      </c>
      <c r="F17" s="8" t="n">
        <v>89.4</v>
      </c>
      <c r="G17" s="8" t="n">
        <v>81.7</v>
      </c>
      <c r="H17" s="6" t="s">
        <v>12</v>
      </c>
    </row>
    <row r="18" customFormat="false" ht="31.5" hidden="false" customHeight="false" outlineLevel="0" collapsed="false">
      <c r="A18" s="4" t="s">
        <v>9</v>
      </c>
      <c r="B18" s="8" t="s">
        <v>26</v>
      </c>
      <c r="C18" s="6" t="s">
        <v>29</v>
      </c>
      <c r="D18" s="8" t="s">
        <v>30</v>
      </c>
      <c r="E18" s="8" t="n">
        <v>64.7</v>
      </c>
      <c r="F18" s="8" t="n">
        <v>86.2</v>
      </c>
      <c r="G18" s="8" t="n">
        <v>77.6</v>
      </c>
      <c r="H18" s="6" t="s">
        <v>12</v>
      </c>
    </row>
    <row r="19" customFormat="false" ht="31.5" hidden="false" customHeight="false" outlineLevel="0" collapsed="false">
      <c r="A19" s="4" t="s">
        <v>9</v>
      </c>
      <c r="B19" s="8" t="s">
        <v>26</v>
      </c>
      <c r="C19" s="6" t="s">
        <v>31</v>
      </c>
      <c r="D19" s="8" t="s">
        <v>32</v>
      </c>
      <c r="E19" s="8" t="n">
        <v>69.7</v>
      </c>
      <c r="F19" s="8" t="n">
        <v>81.4</v>
      </c>
      <c r="G19" s="8" t="n">
        <v>76.72</v>
      </c>
      <c r="H19" s="6" t="s">
        <v>12</v>
      </c>
    </row>
    <row r="20" customFormat="false" ht="31.5" hidden="false" customHeight="false" outlineLevel="0" collapsed="false">
      <c r="A20" s="4" t="s">
        <v>9</v>
      </c>
      <c r="B20" s="8" t="s">
        <v>26</v>
      </c>
      <c r="C20" s="6" t="s">
        <v>33</v>
      </c>
      <c r="D20" s="8" t="s">
        <v>34</v>
      </c>
      <c r="E20" s="8" t="n">
        <v>64.7</v>
      </c>
      <c r="F20" s="8" t="n">
        <v>73.6</v>
      </c>
      <c r="G20" s="8" t="n">
        <v>70.04</v>
      </c>
      <c r="H20" s="6" t="s">
        <v>12</v>
      </c>
    </row>
    <row r="21" customFormat="false" ht="31.5" hidden="false" customHeight="false" outlineLevel="0" collapsed="false">
      <c r="A21" s="4" t="s">
        <v>9</v>
      </c>
      <c r="B21" s="8" t="s">
        <v>26</v>
      </c>
      <c r="C21" s="6" t="s">
        <v>35</v>
      </c>
      <c r="D21" s="8" t="s">
        <v>36</v>
      </c>
      <c r="E21" s="8" t="n">
        <v>58.5</v>
      </c>
      <c r="F21" s="8" t="n">
        <v>76.8</v>
      </c>
      <c r="G21" s="8" t="n">
        <v>69.48</v>
      </c>
      <c r="H21" s="8"/>
    </row>
    <row r="22" customFormat="false" ht="31.5" hidden="false" customHeight="false" outlineLevel="0" collapsed="false">
      <c r="A22" s="4" t="s">
        <v>9</v>
      </c>
      <c r="B22" s="8" t="s">
        <v>26</v>
      </c>
      <c r="C22" s="6" t="s">
        <v>37</v>
      </c>
      <c r="D22" s="8" t="s">
        <v>38</v>
      </c>
      <c r="E22" s="8" t="n">
        <v>54.9</v>
      </c>
      <c r="F22" s="8" t="n">
        <v>77.6</v>
      </c>
      <c r="G22" s="8" t="n">
        <v>68.52</v>
      </c>
      <c r="H22" s="8"/>
    </row>
    <row r="23" customFormat="false" ht="31.5" hidden="false" customHeight="false" outlineLevel="0" collapsed="false">
      <c r="A23" s="4" t="s">
        <v>9</v>
      </c>
      <c r="B23" s="8" t="s">
        <v>26</v>
      </c>
      <c r="C23" s="6" t="s">
        <v>39</v>
      </c>
      <c r="D23" s="8" t="s">
        <v>40</v>
      </c>
      <c r="E23" s="8" t="n">
        <v>43.05</v>
      </c>
      <c r="F23" s="8" t="n">
        <v>72.6</v>
      </c>
      <c r="G23" s="8" t="n">
        <v>60.78</v>
      </c>
      <c r="H23" s="8"/>
    </row>
    <row r="24" customFormat="false" ht="31.5" hidden="false" customHeight="false" outlineLevel="0" collapsed="false">
      <c r="A24" s="4" t="s">
        <v>9</v>
      </c>
      <c r="B24" s="8" t="s">
        <v>41</v>
      </c>
      <c r="C24" s="6" t="s">
        <v>42</v>
      </c>
      <c r="D24" s="8" t="s">
        <v>43</v>
      </c>
      <c r="E24" s="8" t="n">
        <v>71</v>
      </c>
      <c r="F24" s="8" t="n">
        <v>89.2</v>
      </c>
      <c r="G24" s="8" t="n">
        <v>81.92</v>
      </c>
      <c r="H24" s="6" t="s">
        <v>12</v>
      </c>
    </row>
    <row r="25" customFormat="false" ht="31.5" hidden="false" customHeight="false" outlineLevel="0" collapsed="false">
      <c r="A25" s="4" t="s">
        <v>9</v>
      </c>
      <c r="B25" s="8" t="s">
        <v>41</v>
      </c>
      <c r="C25" s="6" t="s">
        <v>44</v>
      </c>
      <c r="D25" s="8" t="s">
        <v>45</v>
      </c>
      <c r="E25" s="8" t="n">
        <v>68.5</v>
      </c>
      <c r="F25" s="8" t="n">
        <v>89</v>
      </c>
      <c r="G25" s="8" t="n">
        <v>80.8</v>
      </c>
      <c r="H25" s="6" t="s">
        <v>12</v>
      </c>
    </row>
    <row r="26" customFormat="false" ht="31.5" hidden="false" customHeight="false" outlineLevel="0" collapsed="false">
      <c r="A26" s="4" t="s">
        <v>9</v>
      </c>
      <c r="B26" s="8" t="s">
        <v>41</v>
      </c>
      <c r="C26" s="6" t="s">
        <v>46</v>
      </c>
      <c r="D26" s="8" t="s">
        <v>47</v>
      </c>
      <c r="E26" s="8" t="n">
        <v>66.15</v>
      </c>
      <c r="F26" s="8" t="n">
        <v>90</v>
      </c>
      <c r="G26" s="8" t="n">
        <v>80.46</v>
      </c>
      <c r="H26" s="6" t="s">
        <v>12</v>
      </c>
    </row>
    <row r="27" customFormat="false" ht="31.5" hidden="false" customHeight="false" outlineLevel="0" collapsed="false">
      <c r="A27" s="4" t="s">
        <v>9</v>
      </c>
      <c r="B27" s="8" t="s">
        <v>41</v>
      </c>
      <c r="C27" s="6" t="s">
        <v>48</v>
      </c>
      <c r="D27" s="8" t="s">
        <v>49</v>
      </c>
      <c r="E27" s="8" t="n">
        <v>60.35</v>
      </c>
      <c r="F27" s="8" t="n">
        <v>92.6</v>
      </c>
      <c r="G27" s="8" t="n">
        <v>79.7</v>
      </c>
      <c r="H27" s="6" t="s">
        <v>12</v>
      </c>
    </row>
    <row r="28" customFormat="false" ht="31.5" hidden="false" customHeight="false" outlineLevel="0" collapsed="false">
      <c r="A28" s="4" t="s">
        <v>9</v>
      </c>
      <c r="B28" s="8" t="s">
        <v>41</v>
      </c>
      <c r="C28" s="6" t="s">
        <v>50</v>
      </c>
      <c r="D28" s="8" t="s">
        <v>51</v>
      </c>
      <c r="E28" s="8" t="n">
        <v>67.1</v>
      </c>
      <c r="F28" s="8" t="n">
        <v>83.6</v>
      </c>
      <c r="G28" s="8" t="n">
        <v>77</v>
      </c>
      <c r="H28" s="8"/>
    </row>
    <row r="29" customFormat="false" ht="31.5" hidden="false" customHeight="false" outlineLevel="0" collapsed="false">
      <c r="A29" s="4" t="s">
        <v>9</v>
      </c>
      <c r="B29" s="8" t="s">
        <v>41</v>
      </c>
      <c r="C29" s="6" t="s">
        <v>52</v>
      </c>
      <c r="D29" s="8" t="s">
        <v>53</v>
      </c>
      <c r="E29" s="8" t="n">
        <v>62.9</v>
      </c>
      <c r="F29" s="8" t="n">
        <v>82.6</v>
      </c>
      <c r="G29" s="8" t="n">
        <v>74.72</v>
      </c>
      <c r="H29" s="8"/>
    </row>
    <row r="30" customFormat="false" ht="31.5" hidden="false" customHeight="false" outlineLevel="0" collapsed="false">
      <c r="A30" s="4" t="s">
        <v>9</v>
      </c>
      <c r="B30" s="8" t="s">
        <v>41</v>
      </c>
      <c r="C30" s="6" t="s">
        <v>54</v>
      </c>
      <c r="D30" s="8" t="s">
        <v>55</v>
      </c>
      <c r="E30" s="8" t="n">
        <v>63.4</v>
      </c>
      <c r="F30" s="8" t="n">
        <v>78.6</v>
      </c>
      <c r="G30" s="8" t="n">
        <v>72.52</v>
      </c>
      <c r="H30" s="8"/>
    </row>
    <row r="31" customFormat="false" ht="31.5" hidden="false" customHeight="false" outlineLevel="0" collapsed="false">
      <c r="A31" s="4" t="s">
        <v>9</v>
      </c>
      <c r="B31" s="8" t="s">
        <v>41</v>
      </c>
      <c r="C31" s="6" t="s">
        <v>56</v>
      </c>
      <c r="D31" s="8" t="s">
        <v>57</v>
      </c>
      <c r="E31" s="8" t="n">
        <v>54.1</v>
      </c>
      <c r="F31" s="8" t="n">
        <v>83.2</v>
      </c>
      <c r="G31" s="8" t="n">
        <v>71.56</v>
      </c>
      <c r="H31" s="8"/>
    </row>
    <row r="32" customFormat="false" ht="31.5" hidden="false" customHeight="false" outlineLevel="0" collapsed="false">
      <c r="A32" s="4" t="s">
        <v>9</v>
      </c>
      <c r="B32" s="8" t="s">
        <v>41</v>
      </c>
      <c r="C32" s="6" t="s">
        <v>58</v>
      </c>
      <c r="D32" s="8" t="s">
        <v>59</v>
      </c>
      <c r="E32" s="8" t="n">
        <v>52.15</v>
      </c>
      <c r="F32" s="8" t="n">
        <v>80.4</v>
      </c>
      <c r="G32" s="8" t="n">
        <v>69.1</v>
      </c>
      <c r="H32" s="8"/>
    </row>
    <row r="33" customFormat="false" ht="31.5" hidden="false" customHeight="false" outlineLevel="0" collapsed="false">
      <c r="A33" s="4" t="s">
        <v>9</v>
      </c>
      <c r="B33" s="8" t="s">
        <v>60</v>
      </c>
      <c r="C33" s="6" t="s">
        <v>61</v>
      </c>
      <c r="D33" s="8" t="s">
        <v>62</v>
      </c>
      <c r="E33" s="8" t="n">
        <v>69.45</v>
      </c>
      <c r="F33" s="8" t="n">
        <v>90.4</v>
      </c>
      <c r="G33" s="8" t="n">
        <v>82.02</v>
      </c>
      <c r="H33" s="6" t="s">
        <v>12</v>
      </c>
    </row>
    <row r="34" customFormat="false" ht="31.5" hidden="false" customHeight="false" outlineLevel="0" collapsed="false">
      <c r="A34" s="4" t="s">
        <v>9</v>
      </c>
      <c r="B34" s="8" t="s">
        <v>60</v>
      </c>
      <c r="C34" s="6" t="s">
        <v>63</v>
      </c>
      <c r="D34" s="8" t="s">
        <v>64</v>
      </c>
      <c r="E34" s="8" t="n">
        <v>65.65</v>
      </c>
      <c r="F34" s="8" t="n">
        <v>88.8</v>
      </c>
      <c r="G34" s="8" t="n">
        <v>79.54</v>
      </c>
      <c r="H34" s="6" t="s">
        <v>12</v>
      </c>
    </row>
    <row r="35" customFormat="false" ht="31.5" hidden="false" customHeight="false" outlineLevel="0" collapsed="false">
      <c r="A35" s="4" t="s">
        <v>9</v>
      </c>
      <c r="B35" s="8" t="s">
        <v>60</v>
      </c>
      <c r="C35" s="6" t="s">
        <v>65</v>
      </c>
      <c r="D35" s="8" t="s">
        <v>66</v>
      </c>
      <c r="E35" s="8" t="n">
        <v>67.15</v>
      </c>
      <c r="F35" s="8" t="n">
        <v>83.6</v>
      </c>
      <c r="G35" s="8" t="n">
        <v>77.02</v>
      </c>
      <c r="H35" s="6" t="s">
        <v>12</v>
      </c>
    </row>
    <row r="36" customFormat="false" ht="31.5" hidden="false" customHeight="false" outlineLevel="0" collapsed="false">
      <c r="A36" s="4" t="s">
        <v>9</v>
      </c>
      <c r="B36" s="8" t="s">
        <v>60</v>
      </c>
      <c r="C36" s="6" t="s">
        <v>67</v>
      </c>
      <c r="D36" s="8" t="s">
        <v>68</v>
      </c>
      <c r="E36" s="8" t="n">
        <v>63.1</v>
      </c>
      <c r="F36" s="8" t="n">
        <v>82.4</v>
      </c>
      <c r="G36" s="8" t="n">
        <v>74.68</v>
      </c>
      <c r="H36" s="6" t="s">
        <v>12</v>
      </c>
    </row>
    <row r="37" customFormat="false" ht="31.5" hidden="false" customHeight="false" outlineLevel="0" collapsed="false">
      <c r="A37" s="4" t="s">
        <v>9</v>
      </c>
      <c r="B37" s="8" t="s">
        <v>60</v>
      </c>
      <c r="C37" s="6" t="s">
        <v>69</v>
      </c>
      <c r="D37" s="8" t="s">
        <v>70</v>
      </c>
      <c r="E37" s="8" t="n">
        <v>65.3</v>
      </c>
      <c r="F37" s="8" t="n">
        <v>80.4</v>
      </c>
      <c r="G37" s="8" t="n">
        <v>74.36</v>
      </c>
      <c r="H37" s="8"/>
    </row>
    <row r="38" customFormat="false" ht="31.5" hidden="false" customHeight="false" outlineLevel="0" collapsed="false">
      <c r="A38" s="4" t="s">
        <v>9</v>
      </c>
      <c r="B38" s="8" t="s">
        <v>60</v>
      </c>
      <c r="C38" s="6" t="s">
        <v>71</v>
      </c>
      <c r="D38" s="8" t="s">
        <v>72</v>
      </c>
      <c r="E38" s="8" t="n">
        <v>63.85</v>
      </c>
      <c r="F38" s="8" t="n">
        <v>78.8</v>
      </c>
      <c r="G38" s="8" t="n">
        <v>72.82</v>
      </c>
      <c r="H38" s="8"/>
    </row>
    <row r="39" customFormat="false" ht="31.5" hidden="false" customHeight="false" outlineLevel="0" collapsed="false">
      <c r="A39" s="4" t="s">
        <v>9</v>
      </c>
      <c r="B39" s="8" t="s">
        <v>60</v>
      </c>
      <c r="C39" s="6" t="s">
        <v>73</v>
      </c>
      <c r="D39" s="8" t="s">
        <v>74</v>
      </c>
      <c r="E39" s="8" t="n">
        <v>60.65</v>
      </c>
      <c r="F39" s="8" t="n">
        <v>77</v>
      </c>
      <c r="G39" s="8" t="n">
        <v>70.46</v>
      </c>
      <c r="H39" s="8"/>
    </row>
    <row r="40" customFormat="false" ht="31.5" hidden="false" customHeight="false" outlineLevel="0" collapsed="false">
      <c r="A40" s="4" t="s">
        <v>9</v>
      </c>
      <c r="B40" s="8" t="s">
        <v>60</v>
      </c>
      <c r="C40" s="6" t="s">
        <v>75</v>
      </c>
      <c r="D40" s="8" t="s">
        <v>76</v>
      </c>
      <c r="E40" s="8" t="n">
        <v>65.8</v>
      </c>
      <c r="F40" s="8" t="n">
        <v>73</v>
      </c>
      <c r="G40" s="8" t="n">
        <v>70.12</v>
      </c>
      <c r="H40" s="8"/>
    </row>
    <row r="41" customFormat="false" ht="31.5" hidden="false" customHeight="false" outlineLevel="0" collapsed="false">
      <c r="A41" s="4" t="s">
        <v>9</v>
      </c>
      <c r="B41" s="8" t="s">
        <v>60</v>
      </c>
      <c r="C41" s="6" t="s">
        <v>77</v>
      </c>
      <c r="D41" s="8" t="s">
        <v>78</v>
      </c>
      <c r="E41" s="8" t="n">
        <v>61.45</v>
      </c>
      <c r="F41" s="8" t="n">
        <v>75.4</v>
      </c>
      <c r="G41" s="8" t="n">
        <v>69.82</v>
      </c>
      <c r="H41" s="8"/>
    </row>
    <row r="42" customFormat="false" ht="31.5" hidden="false" customHeight="false" outlineLevel="0" collapsed="false">
      <c r="A42" s="4" t="s">
        <v>9</v>
      </c>
      <c r="B42" s="8" t="s">
        <v>60</v>
      </c>
      <c r="C42" s="6" t="s">
        <v>79</v>
      </c>
      <c r="D42" s="8" t="s">
        <v>80</v>
      </c>
      <c r="E42" s="8" t="n">
        <v>60.05</v>
      </c>
      <c r="F42" s="8" t="n">
        <v>76.2</v>
      </c>
      <c r="G42" s="8" t="n">
        <v>69.74</v>
      </c>
      <c r="H42" s="8"/>
    </row>
    <row r="43" customFormat="false" ht="31.5" hidden="false" customHeight="false" outlineLevel="0" collapsed="false">
      <c r="A43" s="4" t="s">
        <v>9</v>
      </c>
      <c r="B43" s="8" t="s">
        <v>60</v>
      </c>
      <c r="C43" s="6" t="s">
        <v>81</v>
      </c>
      <c r="D43" s="8" t="s">
        <v>82</v>
      </c>
      <c r="E43" s="8" t="n">
        <v>66.4</v>
      </c>
      <c r="F43" s="8" t="n">
        <v>69</v>
      </c>
      <c r="G43" s="8" t="n">
        <v>67.96</v>
      </c>
      <c r="H43" s="8"/>
    </row>
    <row r="44" customFormat="false" ht="31.5" hidden="false" customHeight="false" outlineLevel="0" collapsed="false">
      <c r="A44" s="4" t="s">
        <v>9</v>
      </c>
      <c r="B44" s="8" t="s">
        <v>83</v>
      </c>
      <c r="C44" s="6" t="s">
        <v>84</v>
      </c>
      <c r="D44" s="8" t="s">
        <v>85</v>
      </c>
      <c r="E44" s="8" t="n">
        <v>71.75</v>
      </c>
      <c r="F44" s="8" t="n">
        <v>88.4</v>
      </c>
      <c r="G44" s="8" t="n">
        <v>81.74</v>
      </c>
      <c r="H44" s="6" t="s">
        <v>12</v>
      </c>
    </row>
    <row r="45" customFormat="false" ht="31.5" hidden="false" customHeight="false" outlineLevel="0" collapsed="false">
      <c r="A45" s="4" t="s">
        <v>9</v>
      </c>
      <c r="B45" s="8" t="s">
        <v>83</v>
      </c>
      <c r="C45" s="6" t="s">
        <v>86</v>
      </c>
      <c r="D45" s="8" t="s">
        <v>87</v>
      </c>
      <c r="E45" s="8" t="n">
        <v>63.15</v>
      </c>
      <c r="F45" s="8" t="n">
        <v>91</v>
      </c>
      <c r="G45" s="8" t="n">
        <v>79.86</v>
      </c>
      <c r="H45" s="6" t="s">
        <v>12</v>
      </c>
    </row>
    <row r="46" customFormat="false" ht="31.5" hidden="false" customHeight="false" outlineLevel="0" collapsed="false">
      <c r="A46" s="4" t="s">
        <v>9</v>
      </c>
      <c r="B46" s="8" t="s">
        <v>83</v>
      </c>
      <c r="C46" s="6" t="s">
        <v>88</v>
      </c>
      <c r="D46" s="8" t="s">
        <v>89</v>
      </c>
      <c r="E46" s="8" t="n">
        <v>63.45</v>
      </c>
      <c r="F46" s="8" t="n">
        <v>86.8</v>
      </c>
      <c r="G46" s="8" t="n">
        <v>77.46</v>
      </c>
      <c r="H46" s="6" t="s">
        <v>12</v>
      </c>
    </row>
    <row r="47" customFormat="false" ht="31.5" hidden="false" customHeight="false" outlineLevel="0" collapsed="false">
      <c r="A47" s="4" t="s">
        <v>9</v>
      </c>
      <c r="B47" s="8" t="s">
        <v>83</v>
      </c>
      <c r="C47" s="6" t="s">
        <v>90</v>
      </c>
      <c r="D47" s="8" t="s">
        <v>91</v>
      </c>
      <c r="E47" s="8" t="n">
        <v>65.85</v>
      </c>
      <c r="F47" s="8" t="n">
        <v>84.4</v>
      </c>
      <c r="G47" s="8" t="n">
        <v>76.98</v>
      </c>
      <c r="H47" s="6" t="s">
        <v>12</v>
      </c>
    </row>
    <row r="48" customFormat="false" ht="31.5" hidden="false" customHeight="false" outlineLevel="0" collapsed="false">
      <c r="A48" s="4" t="s">
        <v>9</v>
      </c>
      <c r="B48" s="8" t="s">
        <v>83</v>
      </c>
      <c r="C48" s="6" t="s">
        <v>92</v>
      </c>
      <c r="D48" s="8" t="s">
        <v>93</v>
      </c>
      <c r="E48" s="8" t="n">
        <v>66.55</v>
      </c>
      <c r="F48" s="8" t="n">
        <v>80.4</v>
      </c>
      <c r="G48" s="8" t="n">
        <v>74.86</v>
      </c>
      <c r="H48" s="6" t="s">
        <v>12</v>
      </c>
    </row>
    <row r="49" customFormat="false" ht="31.5" hidden="false" customHeight="false" outlineLevel="0" collapsed="false">
      <c r="A49" s="4" t="s">
        <v>9</v>
      </c>
      <c r="B49" s="8" t="s">
        <v>83</v>
      </c>
      <c r="C49" s="6" t="s">
        <v>94</v>
      </c>
      <c r="D49" s="8" t="s">
        <v>95</v>
      </c>
      <c r="E49" s="8" t="n">
        <v>67.15</v>
      </c>
      <c r="F49" s="8" t="n">
        <v>78.8</v>
      </c>
      <c r="G49" s="8" t="n">
        <v>74.14</v>
      </c>
      <c r="H49" s="8"/>
    </row>
    <row r="50" customFormat="false" ht="31.5" hidden="false" customHeight="false" outlineLevel="0" collapsed="false">
      <c r="A50" s="4" t="s">
        <v>9</v>
      </c>
      <c r="B50" s="8" t="s">
        <v>83</v>
      </c>
      <c r="C50" s="6" t="s">
        <v>96</v>
      </c>
      <c r="D50" s="8" t="s">
        <v>97</v>
      </c>
      <c r="E50" s="8" t="n">
        <v>68.45</v>
      </c>
      <c r="F50" s="8" t="n">
        <v>75</v>
      </c>
      <c r="G50" s="8" t="n">
        <v>72.38</v>
      </c>
      <c r="H50" s="8"/>
    </row>
    <row r="51" customFormat="false" ht="31.5" hidden="false" customHeight="false" outlineLevel="0" collapsed="false">
      <c r="A51" s="4" t="s">
        <v>9</v>
      </c>
      <c r="B51" s="8" t="s">
        <v>83</v>
      </c>
      <c r="C51" s="6" t="s">
        <v>98</v>
      </c>
      <c r="D51" s="8" t="s">
        <v>99</v>
      </c>
      <c r="E51" s="8" t="n">
        <v>64.9</v>
      </c>
      <c r="F51" s="8" t="n">
        <v>75.6</v>
      </c>
      <c r="G51" s="8" t="n">
        <v>71.32</v>
      </c>
      <c r="H51" s="8"/>
    </row>
    <row r="52" customFormat="false" ht="31.5" hidden="false" customHeight="false" outlineLevel="0" collapsed="false">
      <c r="A52" s="4" t="s">
        <v>9</v>
      </c>
      <c r="B52" s="8" t="s">
        <v>83</v>
      </c>
      <c r="C52" s="6" t="s">
        <v>100</v>
      </c>
      <c r="D52" s="8" t="s">
        <v>101</v>
      </c>
      <c r="E52" s="8" t="n">
        <v>64.55</v>
      </c>
      <c r="F52" s="8" t="n">
        <v>75</v>
      </c>
      <c r="G52" s="8" t="n">
        <v>70.82</v>
      </c>
      <c r="H52" s="8"/>
    </row>
    <row r="53" customFormat="false" ht="31.5" hidden="false" customHeight="false" outlineLevel="0" collapsed="false">
      <c r="A53" s="4" t="s">
        <v>9</v>
      </c>
      <c r="B53" s="8" t="s">
        <v>83</v>
      </c>
      <c r="C53" s="6" t="s">
        <v>102</v>
      </c>
      <c r="D53" s="8" t="s">
        <v>103</v>
      </c>
      <c r="E53" s="8" t="n">
        <v>63.5</v>
      </c>
      <c r="F53" s="8" t="n">
        <v>75.4</v>
      </c>
      <c r="G53" s="8" t="n">
        <v>70.64</v>
      </c>
      <c r="H53" s="8"/>
    </row>
    <row r="54" customFormat="false" ht="31.5" hidden="false" customHeight="false" outlineLevel="0" collapsed="false">
      <c r="A54" s="4" t="s">
        <v>9</v>
      </c>
      <c r="B54" s="8" t="s">
        <v>83</v>
      </c>
      <c r="C54" s="6" t="s">
        <v>104</v>
      </c>
      <c r="D54" s="8" t="s">
        <v>105</v>
      </c>
      <c r="E54" s="8" t="n">
        <v>64.15</v>
      </c>
      <c r="F54" s="8" t="n">
        <v>73.4</v>
      </c>
      <c r="G54" s="8" t="n">
        <v>69.7</v>
      </c>
      <c r="H54" s="8"/>
    </row>
    <row r="55" customFormat="false" ht="31.5" hidden="false" customHeight="false" outlineLevel="0" collapsed="false">
      <c r="A55" s="4" t="s">
        <v>9</v>
      </c>
      <c r="B55" s="8" t="s">
        <v>83</v>
      </c>
      <c r="C55" s="6" t="s">
        <v>106</v>
      </c>
      <c r="D55" s="8" t="s">
        <v>107</v>
      </c>
      <c r="E55" s="8" t="n">
        <v>62.55</v>
      </c>
      <c r="F55" s="8" t="n">
        <v>66.6</v>
      </c>
      <c r="G55" s="8" t="n">
        <v>64.98</v>
      </c>
      <c r="H55" s="8"/>
    </row>
    <row r="56" customFormat="false" ht="31.5" hidden="false" customHeight="false" outlineLevel="0" collapsed="false">
      <c r="A56" s="4" t="s">
        <v>9</v>
      </c>
      <c r="B56" s="8" t="s">
        <v>108</v>
      </c>
      <c r="C56" s="6" t="s">
        <v>109</v>
      </c>
      <c r="D56" s="8" t="s">
        <v>110</v>
      </c>
      <c r="E56" s="8" t="n">
        <v>73.25</v>
      </c>
      <c r="F56" s="8" t="n">
        <v>92</v>
      </c>
      <c r="G56" s="8" t="n">
        <v>84.5</v>
      </c>
      <c r="H56" s="6" t="s">
        <v>12</v>
      </c>
    </row>
    <row r="57" customFormat="false" ht="31.5" hidden="false" customHeight="false" outlineLevel="0" collapsed="false">
      <c r="A57" s="4" t="s">
        <v>9</v>
      </c>
      <c r="B57" s="8" t="s">
        <v>108</v>
      </c>
      <c r="C57" s="6" t="s">
        <v>111</v>
      </c>
      <c r="D57" s="8" t="s">
        <v>112</v>
      </c>
      <c r="E57" s="8" t="n">
        <v>65.7</v>
      </c>
      <c r="F57" s="8" t="n">
        <v>90.2</v>
      </c>
      <c r="G57" s="8" t="n">
        <v>80.4</v>
      </c>
      <c r="H57" s="6" t="s">
        <v>12</v>
      </c>
    </row>
    <row r="58" customFormat="false" ht="31.5" hidden="false" customHeight="false" outlineLevel="0" collapsed="false">
      <c r="A58" s="4" t="s">
        <v>9</v>
      </c>
      <c r="B58" s="8" t="s">
        <v>108</v>
      </c>
      <c r="C58" s="6" t="s">
        <v>113</v>
      </c>
      <c r="D58" s="8" t="s">
        <v>114</v>
      </c>
      <c r="E58" s="8" t="n">
        <v>68.85</v>
      </c>
      <c r="F58" s="8" t="n">
        <v>83</v>
      </c>
      <c r="G58" s="8" t="n">
        <v>77.34</v>
      </c>
      <c r="H58" s="6" t="s">
        <v>12</v>
      </c>
    </row>
    <row r="59" customFormat="false" ht="31.5" hidden="false" customHeight="false" outlineLevel="0" collapsed="false">
      <c r="A59" s="4" t="s">
        <v>9</v>
      </c>
      <c r="B59" s="8" t="s">
        <v>108</v>
      </c>
      <c r="C59" s="6" t="s">
        <v>115</v>
      </c>
      <c r="D59" s="8" t="s">
        <v>116</v>
      </c>
      <c r="E59" s="8" t="n">
        <v>65.75</v>
      </c>
      <c r="F59" s="8" t="n">
        <v>85</v>
      </c>
      <c r="G59" s="8" t="n">
        <v>77.3</v>
      </c>
      <c r="H59" s="8"/>
    </row>
    <row r="60" customFormat="false" ht="31.5" hidden="false" customHeight="false" outlineLevel="0" collapsed="false">
      <c r="A60" s="4" t="s">
        <v>9</v>
      </c>
      <c r="B60" s="8" t="s">
        <v>108</v>
      </c>
      <c r="C60" s="6" t="s">
        <v>117</v>
      </c>
      <c r="D60" s="8" t="s">
        <v>118</v>
      </c>
      <c r="E60" s="8" t="n">
        <v>64.9</v>
      </c>
      <c r="F60" s="8" t="n">
        <v>83.2</v>
      </c>
      <c r="G60" s="8" t="n">
        <v>75.88</v>
      </c>
      <c r="H60" s="8"/>
    </row>
    <row r="61" customFormat="false" ht="31.5" hidden="false" customHeight="false" outlineLevel="0" collapsed="false">
      <c r="A61" s="4" t="s">
        <v>9</v>
      </c>
      <c r="B61" s="8" t="s">
        <v>108</v>
      </c>
      <c r="C61" s="6" t="s">
        <v>119</v>
      </c>
      <c r="D61" s="8" t="s">
        <v>120</v>
      </c>
      <c r="E61" s="8" t="n">
        <v>65.3</v>
      </c>
      <c r="F61" s="8" t="n">
        <v>80.2</v>
      </c>
      <c r="G61" s="8" t="n">
        <v>74.24</v>
      </c>
      <c r="H61" s="8"/>
    </row>
    <row r="62" customFormat="false" ht="31.5" hidden="false" customHeight="false" outlineLevel="0" collapsed="false">
      <c r="A62" s="4" t="s">
        <v>9</v>
      </c>
      <c r="B62" s="8" t="s">
        <v>108</v>
      </c>
      <c r="C62" s="6" t="s">
        <v>121</v>
      </c>
      <c r="D62" s="8" t="s">
        <v>122</v>
      </c>
      <c r="E62" s="8" t="n">
        <v>64.25</v>
      </c>
      <c r="F62" s="8" t="n">
        <v>79.6</v>
      </c>
      <c r="G62" s="8" t="n">
        <v>73.46</v>
      </c>
      <c r="H62" s="8"/>
    </row>
    <row r="63" customFormat="false" ht="31.5" hidden="false" customHeight="false" outlineLevel="0" collapsed="false">
      <c r="A63" s="4" t="s">
        <v>9</v>
      </c>
      <c r="B63" s="8" t="s">
        <v>108</v>
      </c>
      <c r="C63" s="6" t="s">
        <v>123</v>
      </c>
      <c r="D63" s="8" t="s">
        <v>124</v>
      </c>
      <c r="E63" s="8" t="n">
        <v>64.65</v>
      </c>
      <c r="F63" s="8" t="n">
        <v>78.6</v>
      </c>
      <c r="G63" s="8" t="n">
        <v>73.02</v>
      </c>
      <c r="H63" s="8"/>
    </row>
    <row r="64" customFormat="false" ht="31.5" hidden="false" customHeight="false" outlineLevel="0" collapsed="false">
      <c r="A64" s="4" t="s">
        <v>9</v>
      </c>
      <c r="B64" s="8" t="s">
        <v>108</v>
      </c>
      <c r="C64" s="6" t="s">
        <v>125</v>
      </c>
      <c r="D64" s="8" t="s">
        <v>126</v>
      </c>
      <c r="E64" s="8" t="n">
        <v>63.05</v>
      </c>
      <c r="F64" s="8" t="n">
        <v>76.6</v>
      </c>
      <c r="G64" s="8" t="n">
        <v>71.18</v>
      </c>
      <c r="H64" s="8"/>
    </row>
    <row r="65" customFormat="false" ht="31.5" hidden="false" customHeight="false" outlineLevel="0" collapsed="false">
      <c r="A65" s="4" t="s">
        <v>9</v>
      </c>
      <c r="B65" s="8" t="s">
        <v>127</v>
      </c>
      <c r="C65" s="6" t="s">
        <v>128</v>
      </c>
      <c r="D65" s="8" t="s">
        <v>129</v>
      </c>
      <c r="E65" s="8" t="n">
        <v>66.15</v>
      </c>
      <c r="F65" s="8" t="n">
        <v>89.8</v>
      </c>
      <c r="G65" s="8" t="n">
        <v>80.34</v>
      </c>
      <c r="H65" s="6" t="s">
        <v>12</v>
      </c>
    </row>
    <row r="66" customFormat="false" ht="31.5" hidden="false" customHeight="false" outlineLevel="0" collapsed="false">
      <c r="A66" s="4" t="s">
        <v>9</v>
      </c>
      <c r="B66" s="8" t="s">
        <v>127</v>
      </c>
      <c r="C66" s="6" t="s">
        <v>130</v>
      </c>
      <c r="D66" s="8" t="s">
        <v>131</v>
      </c>
      <c r="E66" s="8" t="n">
        <v>74.5</v>
      </c>
      <c r="F66" s="8" t="n">
        <v>79</v>
      </c>
      <c r="G66" s="8" t="n">
        <v>77.2</v>
      </c>
      <c r="H66" s="6" t="s">
        <v>12</v>
      </c>
    </row>
    <row r="67" customFormat="false" ht="31.5" hidden="false" customHeight="false" outlineLevel="0" collapsed="false">
      <c r="A67" s="4" t="s">
        <v>9</v>
      </c>
      <c r="B67" s="8" t="s">
        <v>127</v>
      </c>
      <c r="C67" s="6" t="s">
        <v>132</v>
      </c>
      <c r="D67" s="8" t="s">
        <v>133</v>
      </c>
      <c r="E67" s="8" t="n">
        <v>65</v>
      </c>
      <c r="F67" s="8" t="n">
        <v>85.2</v>
      </c>
      <c r="G67" s="8" t="n">
        <v>77.12</v>
      </c>
      <c r="H67" s="6" t="s">
        <v>12</v>
      </c>
    </row>
    <row r="68" customFormat="false" ht="31.5" hidden="false" customHeight="false" outlineLevel="0" collapsed="false">
      <c r="A68" s="4" t="s">
        <v>9</v>
      </c>
      <c r="B68" s="8" t="s">
        <v>127</v>
      </c>
      <c r="C68" s="6" t="s">
        <v>134</v>
      </c>
      <c r="D68" s="8" t="s">
        <v>135</v>
      </c>
      <c r="E68" s="8" t="n">
        <v>68.3</v>
      </c>
      <c r="F68" s="8" t="n">
        <v>81.6</v>
      </c>
      <c r="G68" s="8" t="n">
        <v>76.28</v>
      </c>
      <c r="H68" s="8"/>
    </row>
    <row r="69" customFormat="false" ht="31.5" hidden="false" customHeight="false" outlineLevel="0" collapsed="false">
      <c r="A69" s="4" t="s">
        <v>9</v>
      </c>
      <c r="B69" s="8" t="s">
        <v>127</v>
      </c>
      <c r="C69" s="6" t="s">
        <v>136</v>
      </c>
      <c r="D69" s="8" t="s">
        <v>137</v>
      </c>
      <c r="E69" s="8" t="n">
        <v>64.9</v>
      </c>
      <c r="F69" s="8" t="n">
        <v>83</v>
      </c>
      <c r="G69" s="8" t="n">
        <v>75.76</v>
      </c>
      <c r="H69" s="8"/>
    </row>
    <row r="70" customFormat="false" ht="31.5" hidden="false" customHeight="false" outlineLevel="0" collapsed="false">
      <c r="A70" s="4" t="s">
        <v>9</v>
      </c>
      <c r="B70" s="8" t="s">
        <v>127</v>
      </c>
      <c r="C70" s="6" t="s">
        <v>138</v>
      </c>
      <c r="D70" s="8" t="s">
        <v>139</v>
      </c>
      <c r="E70" s="8" t="n">
        <v>68.9</v>
      </c>
      <c r="F70" s="8" t="n">
        <v>79.6</v>
      </c>
      <c r="G70" s="8" t="n">
        <v>75.32</v>
      </c>
      <c r="H70" s="8"/>
    </row>
    <row r="71" customFormat="false" ht="31.5" hidden="false" customHeight="false" outlineLevel="0" collapsed="false">
      <c r="A71" s="4" t="s">
        <v>9</v>
      </c>
      <c r="B71" s="8" t="s">
        <v>127</v>
      </c>
      <c r="C71" s="6" t="s">
        <v>140</v>
      </c>
      <c r="D71" s="8" t="s">
        <v>141</v>
      </c>
      <c r="E71" s="8" t="n">
        <v>64.35</v>
      </c>
      <c r="F71" s="8" t="n">
        <v>79.4</v>
      </c>
      <c r="G71" s="8" t="n">
        <v>73.38</v>
      </c>
      <c r="H71" s="8"/>
    </row>
    <row r="72" customFormat="false" ht="31.5" hidden="false" customHeight="false" outlineLevel="0" collapsed="false">
      <c r="A72" s="4" t="s">
        <v>9</v>
      </c>
      <c r="B72" s="8" t="s">
        <v>127</v>
      </c>
      <c r="C72" s="6" t="s">
        <v>142</v>
      </c>
      <c r="D72" s="8" t="s">
        <v>143</v>
      </c>
      <c r="E72" s="8" t="n">
        <v>67.75</v>
      </c>
      <c r="F72" s="8" t="n">
        <v>77</v>
      </c>
      <c r="G72" s="8" t="n">
        <v>73.3</v>
      </c>
      <c r="H72" s="8"/>
    </row>
    <row r="73" customFormat="false" ht="31.5" hidden="false" customHeight="false" outlineLevel="0" collapsed="false">
      <c r="A73" s="4" t="s">
        <v>9</v>
      </c>
      <c r="B73" s="8" t="s">
        <v>144</v>
      </c>
      <c r="C73" s="6" t="s">
        <v>145</v>
      </c>
      <c r="D73" s="8" t="s">
        <v>146</v>
      </c>
      <c r="E73" s="8" t="n">
        <v>70.15</v>
      </c>
      <c r="F73" s="8" t="n">
        <v>89.2</v>
      </c>
      <c r="G73" s="8" t="n">
        <v>81.58</v>
      </c>
      <c r="H73" s="6" t="s">
        <v>12</v>
      </c>
    </row>
    <row r="74" customFormat="false" ht="31.5" hidden="false" customHeight="false" outlineLevel="0" collapsed="false">
      <c r="A74" s="4" t="s">
        <v>9</v>
      </c>
      <c r="B74" s="8" t="s">
        <v>144</v>
      </c>
      <c r="C74" s="6" t="s">
        <v>147</v>
      </c>
      <c r="D74" s="8" t="s">
        <v>148</v>
      </c>
      <c r="E74" s="8" t="n">
        <v>69.7</v>
      </c>
      <c r="F74" s="8" t="n">
        <v>86.6</v>
      </c>
      <c r="G74" s="8" t="n">
        <v>79.84</v>
      </c>
      <c r="H74" s="6" t="s">
        <v>12</v>
      </c>
    </row>
    <row r="75" customFormat="false" ht="31.5" hidden="false" customHeight="false" outlineLevel="0" collapsed="false">
      <c r="A75" s="4" t="s">
        <v>9</v>
      </c>
      <c r="B75" s="8" t="s">
        <v>144</v>
      </c>
      <c r="C75" s="6" t="s">
        <v>149</v>
      </c>
      <c r="D75" s="8" t="s">
        <v>150</v>
      </c>
      <c r="E75" s="8" t="n">
        <v>66.85</v>
      </c>
      <c r="F75" s="8" t="n">
        <v>82.2</v>
      </c>
      <c r="G75" s="8" t="n">
        <v>76.06</v>
      </c>
      <c r="H75" s="6" t="s">
        <v>12</v>
      </c>
    </row>
    <row r="76" customFormat="false" ht="31.5" hidden="false" customHeight="false" outlineLevel="0" collapsed="false">
      <c r="A76" s="4" t="s">
        <v>9</v>
      </c>
      <c r="B76" s="8" t="s">
        <v>144</v>
      </c>
      <c r="C76" s="6" t="s">
        <v>151</v>
      </c>
      <c r="D76" s="8" t="s">
        <v>152</v>
      </c>
      <c r="E76" s="8" t="n">
        <v>66.6</v>
      </c>
      <c r="F76" s="8" t="n">
        <v>81</v>
      </c>
      <c r="G76" s="8" t="n">
        <v>75.24</v>
      </c>
      <c r="H76" s="6" t="s">
        <v>12</v>
      </c>
    </row>
    <row r="77" customFormat="false" ht="31.5" hidden="false" customHeight="false" outlineLevel="0" collapsed="false">
      <c r="A77" s="4" t="s">
        <v>9</v>
      </c>
      <c r="B77" s="8" t="s">
        <v>144</v>
      </c>
      <c r="C77" s="6" t="s">
        <v>153</v>
      </c>
      <c r="D77" s="8" t="s">
        <v>154</v>
      </c>
      <c r="E77" s="8" t="n">
        <v>57.4</v>
      </c>
      <c r="F77" s="8" t="n">
        <v>86.6</v>
      </c>
      <c r="G77" s="8" t="n">
        <v>74.92</v>
      </c>
      <c r="H77" s="8"/>
    </row>
    <row r="78" customFormat="false" ht="31.5" hidden="false" customHeight="false" outlineLevel="0" collapsed="false">
      <c r="A78" s="4" t="s">
        <v>9</v>
      </c>
      <c r="B78" s="8" t="s">
        <v>144</v>
      </c>
      <c r="C78" s="6" t="s">
        <v>155</v>
      </c>
      <c r="D78" s="8" t="s">
        <v>156</v>
      </c>
      <c r="E78" s="8" t="n">
        <v>61.35</v>
      </c>
      <c r="F78" s="8" t="n">
        <v>81.6</v>
      </c>
      <c r="G78" s="8" t="n">
        <v>73.5</v>
      </c>
      <c r="H78" s="8"/>
    </row>
    <row r="79" customFormat="false" ht="31.5" hidden="false" customHeight="false" outlineLevel="0" collapsed="false">
      <c r="A79" s="4" t="s">
        <v>9</v>
      </c>
      <c r="B79" s="8" t="s">
        <v>144</v>
      </c>
      <c r="C79" s="6" t="s">
        <v>157</v>
      </c>
      <c r="D79" s="8" t="s">
        <v>158</v>
      </c>
      <c r="E79" s="8" t="n">
        <v>66.45</v>
      </c>
      <c r="F79" s="8" t="n">
        <v>77</v>
      </c>
      <c r="G79" s="8" t="n">
        <v>72.78</v>
      </c>
      <c r="H79" s="8"/>
    </row>
    <row r="80" customFormat="false" ht="31.5" hidden="false" customHeight="false" outlineLevel="0" collapsed="false">
      <c r="A80" s="4" t="s">
        <v>9</v>
      </c>
      <c r="B80" s="8" t="s">
        <v>144</v>
      </c>
      <c r="C80" s="6" t="s">
        <v>159</v>
      </c>
      <c r="D80" s="8" t="s">
        <v>160</v>
      </c>
      <c r="E80" s="8" t="n">
        <v>56.65</v>
      </c>
      <c r="F80" s="8" t="n">
        <v>83</v>
      </c>
      <c r="G80" s="8" t="n">
        <v>72.46</v>
      </c>
      <c r="H80" s="8"/>
    </row>
    <row r="81" customFormat="false" ht="31.5" hidden="false" customHeight="false" outlineLevel="0" collapsed="false">
      <c r="A81" s="4" t="s">
        <v>9</v>
      </c>
      <c r="B81" s="8" t="s">
        <v>144</v>
      </c>
      <c r="C81" s="6" t="s">
        <v>161</v>
      </c>
      <c r="D81" s="8" t="s">
        <v>162</v>
      </c>
      <c r="E81" s="8" t="n">
        <v>65.4</v>
      </c>
      <c r="F81" s="8" t="n">
        <v>75</v>
      </c>
      <c r="G81" s="8" t="n">
        <v>71.16</v>
      </c>
      <c r="H81" s="8"/>
    </row>
    <row r="82" customFormat="false" ht="31.5" hidden="false" customHeight="false" outlineLevel="0" collapsed="false">
      <c r="A82" s="4" t="s">
        <v>9</v>
      </c>
      <c r="B82" s="8" t="s">
        <v>144</v>
      </c>
      <c r="C82" s="6" t="s">
        <v>163</v>
      </c>
      <c r="D82" s="8" t="s">
        <v>164</v>
      </c>
      <c r="E82" s="8" t="n">
        <v>62.45</v>
      </c>
      <c r="F82" s="8" t="n">
        <v>72.6</v>
      </c>
      <c r="G82" s="8" t="n">
        <v>68.54</v>
      </c>
      <c r="H82" s="8"/>
    </row>
    <row r="83" customFormat="false" ht="31.5" hidden="false" customHeight="false" outlineLevel="0" collapsed="false">
      <c r="A83" s="4" t="s">
        <v>9</v>
      </c>
      <c r="B83" s="8" t="s">
        <v>144</v>
      </c>
      <c r="C83" s="6" t="s">
        <v>165</v>
      </c>
      <c r="D83" s="8" t="s">
        <v>166</v>
      </c>
      <c r="E83" s="8" t="n">
        <v>54.95</v>
      </c>
      <c r="F83" s="8" t="n">
        <v>72</v>
      </c>
      <c r="G83" s="8" t="n">
        <v>65.18</v>
      </c>
      <c r="H83" s="8"/>
    </row>
    <row r="84" customFormat="false" ht="31.5" hidden="false" customHeight="false" outlineLevel="0" collapsed="false">
      <c r="A84" s="4" t="s">
        <v>9</v>
      </c>
      <c r="B84" s="8" t="s">
        <v>144</v>
      </c>
      <c r="C84" s="6" t="s">
        <v>167</v>
      </c>
      <c r="D84" s="8" t="s">
        <v>168</v>
      </c>
      <c r="E84" s="8" t="n">
        <v>52.85</v>
      </c>
      <c r="F84" s="8" t="n">
        <v>70.6</v>
      </c>
      <c r="G84" s="8" t="n">
        <v>63.5</v>
      </c>
      <c r="H84" s="8"/>
    </row>
    <row r="85" customFormat="false" ht="31.5" hidden="false" customHeight="false" outlineLevel="0" collapsed="false">
      <c r="A85" s="4" t="s">
        <v>9</v>
      </c>
      <c r="B85" s="8" t="s">
        <v>169</v>
      </c>
      <c r="C85" s="6" t="s">
        <v>170</v>
      </c>
      <c r="D85" s="8" t="s">
        <v>171</v>
      </c>
      <c r="E85" s="8" t="n">
        <v>76.95</v>
      </c>
      <c r="F85" s="8" t="n">
        <v>88.8</v>
      </c>
      <c r="G85" s="8" t="n">
        <v>84.06</v>
      </c>
      <c r="H85" s="6" t="s">
        <v>12</v>
      </c>
    </row>
    <row r="86" customFormat="false" ht="31.5" hidden="false" customHeight="false" outlineLevel="0" collapsed="false">
      <c r="A86" s="4" t="s">
        <v>9</v>
      </c>
      <c r="B86" s="8" t="s">
        <v>169</v>
      </c>
      <c r="C86" s="6" t="s">
        <v>172</v>
      </c>
      <c r="D86" s="8" t="s">
        <v>173</v>
      </c>
      <c r="E86" s="8" t="n">
        <v>72.7</v>
      </c>
      <c r="F86" s="8" t="n">
        <v>81.4</v>
      </c>
      <c r="G86" s="8" t="n">
        <v>77.92</v>
      </c>
      <c r="H86" s="8"/>
    </row>
    <row r="87" customFormat="false" ht="31.5" hidden="false" customHeight="false" outlineLevel="0" collapsed="false">
      <c r="A87" s="4" t="s">
        <v>9</v>
      </c>
      <c r="B87" s="8" t="s">
        <v>174</v>
      </c>
      <c r="C87" s="6" t="s">
        <v>175</v>
      </c>
      <c r="D87" s="8" t="s">
        <v>176</v>
      </c>
      <c r="E87" s="8" t="n">
        <v>65.15</v>
      </c>
      <c r="F87" s="8" t="n">
        <v>77.8</v>
      </c>
      <c r="G87" s="8" t="n">
        <v>72.74</v>
      </c>
      <c r="H87" s="6" t="s">
        <v>12</v>
      </c>
    </row>
    <row r="88" customFormat="false" ht="31.5" hidden="false" customHeight="false" outlineLevel="0" collapsed="false">
      <c r="A88" s="4" t="s">
        <v>9</v>
      </c>
      <c r="B88" s="8" t="s">
        <v>174</v>
      </c>
      <c r="C88" s="6" t="s">
        <v>177</v>
      </c>
      <c r="D88" s="8" t="s">
        <v>178</v>
      </c>
      <c r="E88" s="8" t="n">
        <v>68.45</v>
      </c>
      <c r="F88" s="8" t="n">
        <v>73.8</v>
      </c>
      <c r="G88" s="8" t="n">
        <v>71.66</v>
      </c>
      <c r="H88" s="6" t="s">
        <v>12</v>
      </c>
    </row>
    <row r="89" customFormat="false" ht="31.5" hidden="false" customHeight="false" outlineLevel="0" collapsed="false">
      <c r="A89" s="4" t="s">
        <v>9</v>
      </c>
      <c r="B89" s="8" t="s">
        <v>174</v>
      </c>
      <c r="C89" s="6" t="s">
        <v>179</v>
      </c>
      <c r="D89" s="8" t="s">
        <v>180</v>
      </c>
      <c r="E89" s="8" t="n">
        <v>61</v>
      </c>
      <c r="F89" s="8" t="n">
        <v>74.8</v>
      </c>
      <c r="G89" s="8" t="n">
        <v>69.28</v>
      </c>
      <c r="H89" s="6" t="s">
        <v>12</v>
      </c>
    </row>
    <row r="90" customFormat="false" ht="31.5" hidden="false" customHeight="false" outlineLevel="0" collapsed="false">
      <c r="A90" s="4" t="s">
        <v>9</v>
      </c>
      <c r="B90" s="8" t="s">
        <v>174</v>
      </c>
      <c r="C90" s="6" t="s">
        <v>181</v>
      </c>
      <c r="D90" s="8" t="s">
        <v>182</v>
      </c>
      <c r="E90" s="8" t="n">
        <v>58.25</v>
      </c>
      <c r="F90" s="8" t="n">
        <v>73.6</v>
      </c>
      <c r="G90" s="8" t="n">
        <v>67.46</v>
      </c>
      <c r="H90" s="8"/>
    </row>
    <row r="91" customFormat="false" ht="31.5" hidden="false" customHeight="false" outlineLevel="0" collapsed="false">
      <c r="A91" s="4" t="s">
        <v>9</v>
      </c>
      <c r="B91" s="8" t="s">
        <v>183</v>
      </c>
      <c r="C91" s="6" t="s">
        <v>184</v>
      </c>
      <c r="D91" s="8" t="s">
        <v>185</v>
      </c>
      <c r="E91" s="8" t="n">
        <v>73.1</v>
      </c>
      <c r="F91" s="8" t="n">
        <v>86.6</v>
      </c>
      <c r="G91" s="8" t="n">
        <v>81.2</v>
      </c>
      <c r="H91" s="6" t="s">
        <v>12</v>
      </c>
    </row>
    <row r="92" customFormat="false" ht="31.5" hidden="false" customHeight="false" outlineLevel="0" collapsed="false">
      <c r="A92" s="4" t="s">
        <v>9</v>
      </c>
      <c r="B92" s="8" t="s">
        <v>183</v>
      </c>
      <c r="C92" s="6" t="s">
        <v>186</v>
      </c>
      <c r="D92" s="8" t="s">
        <v>187</v>
      </c>
      <c r="E92" s="8" t="n">
        <v>65.15</v>
      </c>
      <c r="F92" s="8" t="n">
        <v>90.6</v>
      </c>
      <c r="G92" s="8" t="n">
        <v>80.42</v>
      </c>
      <c r="H92" s="6" t="s">
        <v>12</v>
      </c>
    </row>
    <row r="93" customFormat="false" ht="31.5" hidden="false" customHeight="false" outlineLevel="0" collapsed="false">
      <c r="A93" s="4" t="s">
        <v>9</v>
      </c>
      <c r="B93" s="8" t="s">
        <v>183</v>
      </c>
      <c r="C93" s="6" t="s">
        <v>188</v>
      </c>
      <c r="D93" s="8" t="s">
        <v>189</v>
      </c>
      <c r="E93" s="8" t="n">
        <v>65.3</v>
      </c>
      <c r="F93" s="8" t="n">
        <v>88.2</v>
      </c>
      <c r="G93" s="8" t="n">
        <v>79.04</v>
      </c>
      <c r="H93" s="6" t="s">
        <v>12</v>
      </c>
    </row>
    <row r="94" customFormat="false" ht="31.5" hidden="false" customHeight="false" outlineLevel="0" collapsed="false">
      <c r="A94" s="4" t="s">
        <v>9</v>
      </c>
      <c r="B94" s="8" t="s">
        <v>183</v>
      </c>
      <c r="C94" s="6" t="s">
        <v>190</v>
      </c>
      <c r="D94" s="8" t="s">
        <v>191</v>
      </c>
      <c r="E94" s="8" t="n">
        <v>70.4</v>
      </c>
      <c r="F94" s="8" t="n">
        <v>79.8</v>
      </c>
      <c r="G94" s="8" t="n">
        <v>76.04</v>
      </c>
      <c r="H94" s="8"/>
    </row>
    <row r="95" customFormat="false" ht="31.5" hidden="false" customHeight="false" outlineLevel="0" collapsed="false">
      <c r="A95" s="4" t="s">
        <v>9</v>
      </c>
      <c r="B95" s="8" t="s">
        <v>183</v>
      </c>
      <c r="C95" s="6" t="s">
        <v>192</v>
      </c>
      <c r="D95" s="8" t="s">
        <v>193</v>
      </c>
      <c r="E95" s="8" t="n">
        <v>68.2</v>
      </c>
      <c r="F95" s="8" t="n">
        <v>79.6</v>
      </c>
      <c r="G95" s="8" t="n">
        <v>75.04</v>
      </c>
      <c r="H95" s="8"/>
    </row>
    <row r="96" customFormat="false" ht="31.5" hidden="false" customHeight="false" outlineLevel="0" collapsed="false">
      <c r="A96" s="4" t="s">
        <v>9</v>
      </c>
      <c r="B96" s="8" t="s">
        <v>183</v>
      </c>
      <c r="C96" s="6" t="s">
        <v>194</v>
      </c>
      <c r="D96" s="8" t="s">
        <v>195</v>
      </c>
      <c r="E96" s="8" t="n">
        <v>66.75</v>
      </c>
      <c r="F96" s="8" t="n">
        <v>77.4</v>
      </c>
      <c r="G96" s="8" t="n">
        <v>73.14</v>
      </c>
      <c r="H96" s="8"/>
    </row>
    <row r="97" customFormat="false" ht="31.5" hidden="false" customHeight="false" outlineLevel="0" collapsed="false">
      <c r="A97" s="4" t="s">
        <v>9</v>
      </c>
      <c r="B97" s="8" t="s">
        <v>183</v>
      </c>
      <c r="C97" s="6" t="s">
        <v>196</v>
      </c>
      <c r="D97" s="8" t="s">
        <v>197</v>
      </c>
      <c r="E97" s="8" t="n">
        <v>69.2</v>
      </c>
      <c r="F97" s="8" t="n">
        <v>74.8</v>
      </c>
      <c r="G97" s="8" t="n">
        <v>72.56</v>
      </c>
      <c r="H97" s="8"/>
    </row>
    <row r="98" customFormat="false" ht="31.5" hidden="false" customHeight="false" outlineLevel="0" collapsed="false">
      <c r="A98" s="4" t="s">
        <v>9</v>
      </c>
      <c r="B98" s="8" t="s">
        <v>183</v>
      </c>
      <c r="C98" s="6" t="s">
        <v>198</v>
      </c>
      <c r="D98" s="8" t="s">
        <v>199</v>
      </c>
      <c r="E98" s="8" t="n">
        <v>66.85</v>
      </c>
      <c r="F98" s="8" t="n">
        <v>75.8</v>
      </c>
      <c r="G98" s="8" t="n">
        <v>72.22</v>
      </c>
      <c r="H98" s="8"/>
    </row>
    <row r="99" customFormat="false" ht="31.5" hidden="false" customHeight="false" outlineLevel="0" collapsed="false">
      <c r="A99" s="4" t="s">
        <v>9</v>
      </c>
      <c r="B99" s="8" t="s">
        <v>183</v>
      </c>
      <c r="C99" s="6" t="s">
        <v>200</v>
      </c>
      <c r="D99" s="8" t="s">
        <v>201</v>
      </c>
      <c r="E99" s="8" t="n">
        <v>64.3</v>
      </c>
      <c r="F99" s="8" t="n">
        <v>74.2</v>
      </c>
      <c r="G99" s="8" t="n">
        <v>70.24</v>
      </c>
      <c r="H99" s="8"/>
    </row>
    <row r="100" customFormat="false" ht="31.5" hidden="false" customHeight="false" outlineLevel="0" collapsed="false">
      <c r="A100" s="4" t="s">
        <v>9</v>
      </c>
      <c r="B100" s="8" t="s">
        <v>202</v>
      </c>
      <c r="C100" s="6" t="s">
        <v>203</v>
      </c>
      <c r="D100" s="8" t="s">
        <v>204</v>
      </c>
      <c r="E100" s="8" t="n">
        <v>68.75</v>
      </c>
      <c r="F100" s="8" t="n">
        <v>86.4</v>
      </c>
      <c r="G100" s="8" t="n">
        <v>79.34</v>
      </c>
      <c r="H100" s="6" t="s">
        <v>12</v>
      </c>
    </row>
    <row r="101" customFormat="false" ht="31.5" hidden="false" customHeight="false" outlineLevel="0" collapsed="false">
      <c r="A101" s="4" t="s">
        <v>9</v>
      </c>
      <c r="B101" s="8" t="s">
        <v>202</v>
      </c>
      <c r="C101" s="6" t="s">
        <v>205</v>
      </c>
      <c r="D101" s="8" t="s">
        <v>206</v>
      </c>
      <c r="E101" s="8" t="n">
        <v>63.4</v>
      </c>
      <c r="F101" s="8" t="n">
        <v>84.4</v>
      </c>
      <c r="G101" s="8" t="n">
        <v>76</v>
      </c>
      <c r="H101" s="6" t="s">
        <v>12</v>
      </c>
    </row>
    <row r="102" customFormat="false" ht="31.5" hidden="false" customHeight="false" outlineLevel="0" collapsed="false">
      <c r="A102" s="4" t="s">
        <v>9</v>
      </c>
      <c r="B102" s="8" t="s">
        <v>202</v>
      </c>
      <c r="C102" s="6" t="s">
        <v>207</v>
      </c>
      <c r="D102" s="8" t="s">
        <v>208</v>
      </c>
      <c r="E102" s="8" t="n">
        <v>66.1</v>
      </c>
      <c r="F102" s="8" t="n">
        <v>81.2</v>
      </c>
      <c r="G102" s="8" t="n">
        <v>75.16</v>
      </c>
      <c r="H102" s="8"/>
    </row>
    <row r="103" customFormat="false" ht="31.5" hidden="false" customHeight="false" outlineLevel="0" collapsed="false">
      <c r="A103" s="4" t="s">
        <v>9</v>
      </c>
      <c r="B103" s="8" t="s">
        <v>209</v>
      </c>
      <c r="C103" s="6" t="s">
        <v>210</v>
      </c>
      <c r="D103" s="8" t="s">
        <v>211</v>
      </c>
      <c r="E103" s="8" t="n">
        <v>69.65</v>
      </c>
      <c r="F103" s="8" t="n">
        <v>89</v>
      </c>
      <c r="G103" s="8" t="n">
        <v>81.26</v>
      </c>
      <c r="H103" s="6" t="s">
        <v>12</v>
      </c>
    </row>
    <row r="104" customFormat="false" ht="31.5" hidden="false" customHeight="false" outlineLevel="0" collapsed="false">
      <c r="A104" s="4" t="s">
        <v>9</v>
      </c>
      <c r="B104" s="8" t="s">
        <v>209</v>
      </c>
      <c r="C104" s="6" t="s">
        <v>212</v>
      </c>
      <c r="D104" s="8" t="s">
        <v>213</v>
      </c>
      <c r="E104" s="8" t="n">
        <v>69.45</v>
      </c>
      <c r="F104" s="8" t="n">
        <v>84.6</v>
      </c>
      <c r="G104" s="8" t="n">
        <v>78.54</v>
      </c>
      <c r="H104" s="6" t="s">
        <v>12</v>
      </c>
    </row>
    <row r="105" customFormat="false" ht="31.5" hidden="false" customHeight="false" outlineLevel="0" collapsed="false">
      <c r="A105" s="4" t="s">
        <v>9</v>
      </c>
      <c r="B105" s="8" t="s">
        <v>209</v>
      </c>
      <c r="C105" s="6" t="s">
        <v>214</v>
      </c>
      <c r="D105" s="8" t="s">
        <v>215</v>
      </c>
      <c r="E105" s="8" t="n">
        <v>70.6</v>
      </c>
      <c r="F105" s="8" t="n">
        <v>81.8</v>
      </c>
      <c r="G105" s="8" t="n">
        <v>77.32</v>
      </c>
      <c r="H105" s="8"/>
    </row>
    <row r="106" customFormat="false" ht="31.5" hidden="false" customHeight="false" outlineLevel="0" collapsed="false">
      <c r="A106" s="4" t="s">
        <v>9</v>
      </c>
      <c r="B106" s="8" t="s">
        <v>209</v>
      </c>
      <c r="C106" s="6" t="s">
        <v>216</v>
      </c>
      <c r="D106" s="8" t="s">
        <v>217</v>
      </c>
      <c r="E106" s="8" t="n">
        <v>71.25</v>
      </c>
      <c r="F106" s="8" t="n">
        <v>79.8</v>
      </c>
      <c r="G106" s="8" t="n">
        <v>76.38</v>
      </c>
      <c r="H106" s="8"/>
    </row>
    <row r="107" customFormat="false" ht="31.5" hidden="false" customHeight="false" outlineLevel="0" collapsed="false">
      <c r="A107" s="4" t="s">
        <v>9</v>
      </c>
      <c r="B107" s="8" t="s">
        <v>209</v>
      </c>
      <c r="C107" s="6" t="s">
        <v>218</v>
      </c>
      <c r="D107" s="8" t="s">
        <v>219</v>
      </c>
      <c r="E107" s="8" t="n">
        <v>68.9</v>
      </c>
      <c r="F107" s="8" t="n">
        <v>80.8</v>
      </c>
      <c r="G107" s="8" t="n">
        <v>76.04</v>
      </c>
      <c r="H107" s="8"/>
    </row>
    <row r="108" customFormat="false" ht="31.5" hidden="false" customHeight="false" outlineLevel="0" collapsed="false">
      <c r="A108" s="4" t="s">
        <v>9</v>
      </c>
      <c r="B108" s="8" t="s">
        <v>209</v>
      </c>
      <c r="C108" s="6" t="s">
        <v>220</v>
      </c>
      <c r="D108" s="8" t="s">
        <v>221</v>
      </c>
      <c r="E108" s="8" t="n">
        <v>71.3</v>
      </c>
      <c r="F108" s="8" t="n">
        <v>76.4</v>
      </c>
      <c r="G108" s="8" t="n">
        <v>74.36</v>
      </c>
      <c r="H108" s="8"/>
    </row>
    <row r="109" customFormat="false" ht="31.5" hidden="false" customHeight="false" outlineLevel="0" collapsed="false">
      <c r="A109" s="4" t="s">
        <v>9</v>
      </c>
      <c r="B109" s="8" t="s">
        <v>222</v>
      </c>
      <c r="C109" s="6" t="s">
        <v>223</v>
      </c>
      <c r="D109" s="8" t="s">
        <v>224</v>
      </c>
      <c r="E109" s="8" t="n">
        <v>70.75</v>
      </c>
      <c r="F109" s="8" t="n">
        <v>87.8</v>
      </c>
      <c r="G109" s="8" t="n">
        <v>80.98</v>
      </c>
      <c r="H109" s="6" t="s">
        <v>12</v>
      </c>
    </row>
    <row r="110" customFormat="false" ht="31.5" hidden="false" customHeight="false" outlineLevel="0" collapsed="false">
      <c r="A110" s="4" t="s">
        <v>9</v>
      </c>
      <c r="B110" s="8" t="s">
        <v>222</v>
      </c>
      <c r="C110" s="6" t="s">
        <v>225</v>
      </c>
      <c r="D110" s="8" t="s">
        <v>226</v>
      </c>
      <c r="E110" s="8" t="n">
        <v>68.1</v>
      </c>
      <c r="F110" s="8" t="n">
        <v>85.4</v>
      </c>
      <c r="G110" s="8" t="n">
        <v>78.48</v>
      </c>
      <c r="H110" s="6" t="s">
        <v>12</v>
      </c>
    </row>
    <row r="111" customFormat="false" ht="31.5" hidden="false" customHeight="false" outlineLevel="0" collapsed="false">
      <c r="A111" s="4" t="s">
        <v>9</v>
      </c>
      <c r="B111" s="8" t="s">
        <v>222</v>
      </c>
      <c r="C111" s="6" t="s">
        <v>227</v>
      </c>
      <c r="D111" s="8" t="s">
        <v>228</v>
      </c>
      <c r="E111" s="8" t="n">
        <v>68.4</v>
      </c>
      <c r="F111" s="8" t="n">
        <v>81.2</v>
      </c>
      <c r="G111" s="8" t="n">
        <v>76.08</v>
      </c>
      <c r="H111" s="8"/>
    </row>
    <row r="112" customFormat="false" ht="31.5" hidden="false" customHeight="false" outlineLevel="0" collapsed="false">
      <c r="A112" s="4" t="s">
        <v>9</v>
      </c>
      <c r="B112" s="8" t="s">
        <v>222</v>
      </c>
      <c r="C112" s="6" t="s">
        <v>229</v>
      </c>
      <c r="D112" s="8" t="s">
        <v>230</v>
      </c>
      <c r="E112" s="8" t="n">
        <v>71.15</v>
      </c>
      <c r="F112" s="8" t="n">
        <v>78.8</v>
      </c>
      <c r="G112" s="8" t="n">
        <v>75.74</v>
      </c>
      <c r="H112" s="8"/>
    </row>
    <row r="113" customFormat="false" ht="31.5" hidden="false" customHeight="false" outlineLevel="0" collapsed="false">
      <c r="A113" s="4" t="s">
        <v>9</v>
      </c>
      <c r="B113" s="8" t="s">
        <v>222</v>
      </c>
      <c r="C113" s="6" t="s">
        <v>231</v>
      </c>
      <c r="D113" s="8" t="s">
        <v>232</v>
      </c>
      <c r="E113" s="8" t="n">
        <v>69.7</v>
      </c>
      <c r="F113" s="8" t="n">
        <v>79</v>
      </c>
      <c r="G113" s="8" t="n">
        <v>75.28</v>
      </c>
      <c r="H113" s="8"/>
    </row>
    <row r="114" customFormat="false" ht="31.5" hidden="false" customHeight="false" outlineLevel="0" collapsed="false">
      <c r="A114" s="4" t="s">
        <v>9</v>
      </c>
      <c r="B114" s="8" t="s">
        <v>222</v>
      </c>
      <c r="C114" s="6" t="s">
        <v>233</v>
      </c>
      <c r="D114" s="8" t="s">
        <v>234</v>
      </c>
      <c r="E114" s="8" t="n">
        <v>68.5</v>
      </c>
      <c r="F114" s="8" t="n">
        <v>78.6</v>
      </c>
      <c r="G114" s="8" t="n">
        <v>74.56</v>
      </c>
      <c r="H114" s="8"/>
    </row>
    <row r="115" customFormat="false" ht="31.5" hidden="false" customHeight="false" outlineLevel="0" collapsed="false">
      <c r="A115" s="4" t="s">
        <v>9</v>
      </c>
      <c r="B115" s="8" t="s">
        <v>222</v>
      </c>
      <c r="C115" s="6" t="s">
        <v>235</v>
      </c>
      <c r="D115" s="8" t="s">
        <v>236</v>
      </c>
      <c r="E115" s="8" t="n">
        <v>68.1</v>
      </c>
      <c r="F115" s="8" t="n">
        <v>71</v>
      </c>
      <c r="G115" s="8" t="n">
        <v>69.84</v>
      </c>
      <c r="H115" s="8"/>
    </row>
    <row r="116" customFormat="false" ht="31.5" hidden="false" customHeight="false" outlineLevel="0" collapsed="false">
      <c r="A116" s="4" t="s">
        <v>9</v>
      </c>
      <c r="B116" s="8" t="s">
        <v>237</v>
      </c>
      <c r="C116" s="6" t="s">
        <v>238</v>
      </c>
      <c r="D116" s="8" t="s">
        <v>239</v>
      </c>
      <c r="E116" s="8" t="n">
        <v>72.3</v>
      </c>
      <c r="F116" s="8" t="n">
        <v>86.6</v>
      </c>
      <c r="G116" s="8" t="n">
        <v>80.88</v>
      </c>
      <c r="H116" s="6" t="s">
        <v>12</v>
      </c>
    </row>
    <row r="117" customFormat="false" ht="31.5" hidden="false" customHeight="false" outlineLevel="0" collapsed="false">
      <c r="A117" s="4" t="s">
        <v>9</v>
      </c>
      <c r="B117" s="8" t="s">
        <v>237</v>
      </c>
      <c r="C117" s="6" t="s">
        <v>240</v>
      </c>
      <c r="D117" s="8" t="s">
        <v>241</v>
      </c>
      <c r="E117" s="8" t="n">
        <v>69.75</v>
      </c>
      <c r="F117" s="8" t="n">
        <v>80.8</v>
      </c>
      <c r="G117" s="8" t="n">
        <v>76.38</v>
      </c>
      <c r="H117" s="8"/>
    </row>
    <row r="118" customFormat="false" ht="31.5" hidden="false" customHeight="false" outlineLevel="0" collapsed="false">
      <c r="A118" s="4" t="s">
        <v>9</v>
      </c>
      <c r="B118" s="8" t="s">
        <v>237</v>
      </c>
      <c r="C118" s="6" t="s">
        <v>242</v>
      </c>
      <c r="D118" s="8" t="s">
        <v>243</v>
      </c>
      <c r="E118" s="8" t="n">
        <v>67.15</v>
      </c>
      <c r="F118" s="8" t="n">
        <v>80.8</v>
      </c>
      <c r="G118" s="8" t="n">
        <v>75.34</v>
      </c>
      <c r="H118" s="8"/>
    </row>
    <row r="119" customFormat="false" ht="31.5" hidden="false" customHeight="false" outlineLevel="0" collapsed="false">
      <c r="A119" s="4" t="s">
        <v>9</v>
      </c>
      <c r="B119" s="8" t="s">
        <v>244</v>
      </c>
      <c r="C119" s="6" t="s">
        <v>245</v>
      </c>
      <c r="D119" s="8" t="s">
        <v>246</v>
      </c>
      <c r="E119" s="8" t="n">
        <v>73.4</v>
      </c>
      <c r="F119" s="8" t="n">
        <v>89.6</v>
      </c>
      <c r="G119" s="8" t="n">
        <v>83.12</v>
      </c>
      <c r="H119" s="6" t="s">
        <v>12</v>
      </c>
    </row>
    <row r="120" customFormat="false" ht="31.5" hidden="false" customHeight="false" outlineLevel="0" collapsed="false">
      <c r="A120" s="4" t="s">
        <v>9</v>
      </c>
      <c r="B120" s="8" t="s">
        <v>244</v>
      </c>
      <c r="C120" s="6" t="s">
        <v>247</v>
      </c>
      <c r="D120" s="8" t="s">
        <v>248</v>
      </c>
      <c r="E120" s="8" t="n">
        <v>70.95</v>
      </c>
      <c r="F120" s="8" t="n">
        <v>78.6</v>
      </c>
      <c r="G120" s="8" t="n">
        <v>75.54</v>
      </c>
      <c r="H120" s="8"/>
    </row>
    <row r="121" customFormat="false" ht="31.5" hidden="false" customHeight="false" outlineLevel="0" collapsed="false">
      <c r="A121" s="4" t="s">
        <v>9</v>
      </c>
      <c r="B121" s="8" t="s">
        <v>244</v>
      </c>
      <c r="C121" s="6" t="s">
        <v>249</v>
      </c>
      <c r="D121" s="8" t="s">
        <v>250</v>
      </c>
      <c r="E121" s="8" t="n">
        <v>72.5</v>
      </c>
      <c r="F121" s="8" t="n">
        <v>70</v>
      </c>
      <c r="G121" s="8" t="n">
        <v>71</v>
      </c>
      <c r="H121" s="8"/>
    </row>
    <row r="122" customFormat="false" ht="31.5" hidden="false" customHeight="false" outlineLevel="0" collapsed="false">
      <c r="A122" s="4" t="s">
        <v>9</v>
      </c>
      <c r="B122" s="8" t="s">
        <v>251</v>
      </c>
      <c r="C122" s="6" t="s">
        <v>252</v>
      </c>
      <c r="D122" s="8" t="s">
        <v>253</v>
      </c>
      <c r="E122" s="8" t="n">
        <v>73.05</v>
      </c>
      <c r="F122" s="8" t="n">
        <v>89</v>
      </c>
      <c r="G122" s="8" t="n">
        <v>82.62</v>
      </c>
      <c r="H122" s="6" t="s">
        <v>12</v>
      </c>
    </row>
    <row r="123" customFormat="false" ht="31.5" hidden="false" customHeight="false" outlineLevel="0" collapsed="false">
      <c r="A123" s="4" t="s">
        <v>9</v>
      </c>
      <c r="B123" s="8" t="s">
        <v>251</v>
      </c>
      <c r="C123" s="6" t="s">
        <v>254</v>
      </c>
      <c r="D123" s="8" t="s">
        <v>255</v>
      </c>
      <c r="E123" s="8" t="n">
        <v>70.5</v>
      </c>
      <c r="F123" s="8" t="n">
        <v>80.4</v>
      </c>
      <c r="G123" s="8" t="n">
        <v>76.44</v>
      </c>
      <c r="H123" s="8"/>
    </row>
    <row r="124" customFormat="false" ht="31.5" hidden="false" customHeight="false" outlineLevel="0" collapsed="false">
      <c r="A124" s="4" t="s">
        <v>9</v>
      </c>
      <c r="B124" s="8" t="s">
        <v>251</v>
      </c>
      <c r="C124" s="6" t="s">
        <v>256</v>
      </c>
      <c r="D124" s="8" t="s">
        <v>257</v>
      </c>
      <c r="E124" s="8" t="n">
        <v>71.1</v>
      </c>
      <c r="F124" s="8" t="n">
        <v>75.8</v>
      </c>
      <c r="G124" s="8" t="n">
        <v>73.92</v>
      </c>
      <c r="H124" s="8"/>
    </row>
    <row r="125" customFormat="false" ht="31.5" hidden="false" customHeight="false" outlineLevel="0" collapsed="false">
      <c r="A125" s="4" t="s">
        <v>9</v>
      </c>
      <c r="B125" s="8" t="s">
        <v>258</v>
      </c>
      <c r="C125" s="6" t="s">
        <v>259</v>
      </c>
      <c r="D125" s="8" t="s">
        <v>260</v>
      </c>
      <c r="E125" s="8" t="n">
        <v>75.85</v>
      </c>
      <c r="F125" s="8" t="n">
        <v>92</v>
      </c>
      <c r="G125" s="8" t="n">
        <v>85.54</v>
      </c>
      <c r="H125" s="6" t="s">
        <v>12</v>
      </c>
    </row>
    <row r="126" customFormat="false" ht="31.5" hidden="false" customHeight="false" outlineLevel="0" collapsed="false">
      <c r="A126" s="4" t="s">
        <v>9</v>
      </c>
      <c r="B126" s="8" t="s">
        <v>258</v>
      </c>
      <c r="C126" s="6" t="s">
        <v>261</v>
      </c>
      <c r="D126" s="8" t="s">
        <v>262</v>
      </c>
      <c r="E126" s="8" t="n">
        <v>78.55</v>
      </c>
      <c r="F126" s="8" t="n">
        <v>78.2</v>
      </c>
      <c r="G126" s="8" t="n">
        <v>78.34</v>
      </c>
      <c r="H126" s="8"/>
    </row>
    <row r="127" customFormat="false" ht="31.5" hidden="false" customHeight="false" outlineLevel="0" collapsed="false">
      <c r="A127" s="4" t="s">
        <v>9</v>
      </c>
      <c r="B127" s="8" t="s">
        <v>258</v>
      </c>
      <c r="C127" s="6" t="s">
        <v>263</v>
      </c>
      <c r="D127" s="8" t="s">
        <v>264</v>
      </c>
      <c r="E127" s="8" t="n">
        <v>75.15</v>
      </c>
      <c r="F127" s="8" t="n">
        <v>79.4</v>
      </c>
      <c r="G127" s="8" t="n">
        <v>77.7</v>
      </c>
      <c r="H127" s="8"/>
    </row>
    <row r="128" customFormat="false" ht="31.5" hidden="false" customHeight="false" outlineLevel="0" collapsed="false">
      <c r="A128" s="4" t="s">
        <v>265</v>
      </c>
      <c r="B128" s="9" t="s">
        <v>266</v>
      </c>
      <c r="C128" s="6" t="s">
        <v>113</v>
      </c>
      <c r="D128" s="8" t="s">
        <v>267</v>
      </c>
      <c r="E128" s="10" t="n">
        <v>74.75</v>
      </c>
      <c r="F128" s="10" t="n">
        <v>93.1</v>
      </c>
      <c r="G128" s="10" t="n">
        <v>85.76</v>
      </c>
      <c r="H128" s="4" t="s">
        <v>12</v>
      </c>
    </row>
    <row r="129" customFormat="false" ht="31.5" hidden="false" customHeight="false" outlineLevel="0" collapsed="false">
      <c r="A129" s="4" t="s">
        <v>265</v>
      </c>
      <c r="B129" s="9" t="s">
        <v>266</v>
      </c>
      <c r="C129" s="6" t="s">
        <v>268</v>
      </c>
      <c r="D129" s="8" t="s">
        <v>269</v>
      </c>
      <c r="E129" s="10" t="n">
        <v>69.55</v>
      </c>
      <c r="F129" s="10" t="n">
        <v>92</v>
      </c>
      <c r="G129" s="10" t="n">
        <v>83.02</v>
      </c>
      <c r="H129" s="4" t="s">
        <v>12</v>
      </c>
    </row>
    <row r="130" customFormat="false" ht="31.5" hidden="false" customHeight="false" outlineLevel="0" collapsed="false">
      <c r="A130" s="4" t="s">
        <v>265</v>
      </c>
      <c r="B130" s="9" t="s">
        <v>266</v>
      </c>
      <c r="C130" s="6" t="s">
        <v>270</v>
      </c>
      <c r="D130" s="8" t="s">
        <v>271</v>
      </c>
      <c r="E130" s="10" t="n">
        <v>67.35</v>
      </c>
      <c r="F130" s="10" t="n">
        <v>89.4</v>
      </c>
      <c r="G130" s="10" t="n">
        <v>80.58</v>
      </c>
      <c r="H130" s="4" t="s">
        <v>12</v>
      </c>
    </row>
    <row r="131" customFormat="false" ht="31.5" hidden="false" customHeight="false" outlineLevel="0" collapsed="false">
      <c r="A131" s="4" t="s">
        <v>265</v>
      </c>
      <c r="B131" s="9" t="s">
        <v>266</v>
      </c>
      <c r="C131" s="6" t="s">
        <v>272</v>
      </c>
      <c r="D131" s="8" t="s">
        <v>273</v>
      </c>
      <c r="E131" s="10" t="n">
        <v>69.1</v>
      </c>
      <c r="F131" s="10" t="n">
        <v>88.2</v>
      </c>
      <c r="G131" s="10" t="n">
        <v>80.56</v>
      </c>
      <c r="H131" s="4" t="s">
        <v>12</v>
      </c>
    </row>
    <row r="132" customFormat="false" ht="31.5" hidden="false" customHeight="false" outlineLevel="0" collapsed="false">
      <c r="A132" s="4" t="s">
        <v>265</v>
      </c>
      <c r="B132" s="9" t="s">
        <v>266</v>
      </c>
      <c r="C132" s="6" t="s">
        <v>274</v>
      </c>
      <c r="D132" s="8" t="s">
        <v>275</v>
      </c>
      <c r="E132" s="10" t="n">
        <v>71.15</v>
      </c>
      <c r="F132" s="10" t="n">
        <v>85.8</v>
      </c>
      <c r="G132" s="10" t="n">
        <v>79.94</v>
      </c>
      <c r="H132" s="4" t="s">
        <v>12</v>
      </c>
    </row>
    <row r="133" customFormat="false" ht="31.5" hidden="false" customHeight="false" outlineLevel="0" collapsed="false">
      <c r="A133" s="4" t="s">
        <v>265</v>
      </c>
      <c r="B133" s="9" t="s">
        <v>266</v>
      </c>
      <c r="C133" s="6" t="s">
        <v>276</v>
      </c>
      <c r="D133" s="8" t="s">
        <v>277</v>
      </c>
      <c r="E133" s="10" t="n">
        <v>67.55</v>
      </c>
      <c r="F133" s="10" t="n">
        <v>87</v>
      </c>
      <c r="G133" s="10" t="n">
        <v>79.22</v>
      </c>
      <c r="H133" s="4" t="s">
        <v>12</v>
      </c>
    </row>
    <row r="134" customFormat="false" ht="31.5" hidden="false" customHeight="false" outlineLevel="0" collapsed="false">
      <c r="A134" s="4" t="s">
        <v>265</v>
      </c>
      <c r="B134" s="9" t="s">
        <v>266</v>
      </c>
      <c r="C134" s="6" t="s">
        <v>278</v>
      </c>
      <c r="D134" s="8" t="s">
        <v>279</v>
      </c>
      <c r="E134" s="10" t="n">
        <v>68.4</v>
      </c>
      <c r="F134" s="10" t="n">
        <v>85.8</v>
      </c>
      <c r="G134" s="10" t="n">
        <v>78.84</v>
      </c>
      <c r="H134" s="4" t="s">
        <v>12</v>
      </c>
    </row>
    <row r="135" customFormat="false" ht="31.5" hidden="false" customHeight="false" outlineLevel="0" collapsed="false">
      <c r="A135" s="4" t="s">
        <v>265</v>
      </c>
      <c r="B135" s="9" t="s">
        <v>266</v>
      </c>
      <c r="C135" s="6" t="s">
        <v>280</v>
      </c>
      <c r="D135" s="8" t="s">
        <v>281</v>
      </c>
      <c r="E135" s="10" t="n">
        <v>69.45</v>
      </c>
      <c r="F135" s="10" t="n">
        <v>84.2</v>
      </c>
      <c r="G135" s="10" t="n">
        <v>78.3</v>
      </c>
      <c r="H135" s="9"/>
    </row>
    <row r="136" customFormat="false" ht="31.5" hidden="false" customHeight="false" outlineLevel="0" collapsed="false">
      <c r="A136" s="4" t="s">
        <v>265</v>
      </c>
      <c r="B136" s="9" t="s">
        <v>266</v>
      </c>
      <c r="C136" s="6" t="s">
        <v>282</v>
      </c>
      <c r="D136" s="8" t="s">
        <v>283</v>
      </c>
      <c r="E136" s="10" t="n">
        <v>70.7</v>
      </c>
      <c r="F136" s="10" t="n">
        <v>82.8</v>
      </c>
      <c r="G136" s="10" t="n">
        <v>77.96</v>
      </c>
      <c r="H136" s="9"/>
    </row>
    <row r="137" customFormat="false" ht="31.5" hidden="false" customHeight="false" outlineLevel="0" collapsed="false">
      <c r="A137" s="4" t="s">
        <v>265</v>
      </c>
      <c r="B137" s="9" t="s">
        <v>266</v>
      </c>
      <c r="C137" s="6" t="s">
        <v>284</v>
      </c>
      <c r="D137" s="8" t="s">
        <v>285</v>
      </c>
      <c r="E137" s="10" t="n">
        <v>68.85</v>
      </c>
      <c r="F137" s="10" t="n">
        <v>83.8</v>
      </c>
      <c r="G137" s="10" t="n">
        <v>77.82</v>
      </c>
      <c r="H137" s="9"/>
    </row>
    <row r="138" customFormat="false" ht="31.5" hidden="false" customHeight="false" outlineLevel="0" collapsed="false">
      <c r="A138" s="4" t="s">
        <v>265</v>
      </c>
      <c r="B138" s="9" t="s">
        <v>266</v>
      </c>
      <c r="C138" s="6" t="s">
        <v>286</v>
      </c>
      <c r="D138" s="8" t="s">
        <v>287</v>
      </c>
      <c r="E138" s="10" t="n">
        <v>68.2</v>
      </c>
      <c r="F138" s="10" t="n">
        <v>84</v>
      </c>
      <c r="G138" s="10" t="n">
        <v>77.68</v>
      </c>
      <c r="H138" s="9"/>
    </row>
    <row r="139" customFormat="false" ht="31.5" hidden="false" customHeight="false" outlineLevel="0" collapsed="false">
      <c r="A139" s="4" t="s">
        <v>265</v>
      </c>
      <c r="B139" s="9" t="s">
        <v>266</v>
      </c>
      <c r="C139" s="6" t="s">
        <v>288</v>
      </c>
      <c r="D139" s="8" t="s">
        <v>289</v>
      </c>
      <c r="E139" s="10" t="n">
        <v>68.15</v>
      </c>
      <c r="F139" s="10" t="n">
        <v>84</v>
      </c>
      <c r="G139" s="10" t="n">
        <v>77.66</v>
      </c>
      <c r="H139" s="9"/>
    </row>
    <row r="140" customFormat="false" ht="31.5" hidden="false" customHeight="false" outlineLevel="0" collapsed="false">
      <c r="A140" s="4" t="s">
        <v>265</v>
      </c>
      <c r="B140" s="9" t="s">
        <v>266</v>
      </c>
      <c r="C140" s="6" t="s">
        <v>290</v>
      </c>
      <c r="D140" s="8" t="s">
        <v>291</v>
      </c>
      <c r="E140" s="10" t="n">
        <v>67</v>
      </c>
      <c r="F140" s="10" t="n">
        <v>84</v>
      </c>
      <c r="G140" s="10" t="n">
        <v>77.2</v>
      </c>
      <c r="H140" s="9"/>
    </row>
    <row r="141" customFormat="false" ht="31.5" hidden="false" customHeight="false" outlineLevel="0" collapsed="false">
      <c r="A141" s="4" t="s">
        <v>265</v>
      </c>
      <c r="B141" s="9" t="s">
        <v>266</v>
      </c>
      <c r="C141" s="6" t="s">
        <v>292</v>
      </c>
      <c r="D141" s="8" t="s">
        <v>293</v>
      </c>
      <c r="E141" s="10" t="n">
        <v>67.55</v>
      </c>
      <c r="F141" s="10" t="n">
        <v>83.2</v>
      </c>
      <c r="G141" s="10" t="n">
        <v>76.94</v>
      </c>
      <c r="H141" s="9"/>
    </row>
    <row r="142" customFormat="false" ht="31.5" hidden="false" customHeight="false" outlineLevel="0" collapsed="false">
      <c r="A142" s="4" t="s">
        <v>265</v>
      </c>
      <c r="B142" s="9" t="s">
        <v>266</v>
      </c>
      <c r="C142" s="6" t="s">
        <v>294</v>
      </c>
      <c r="D142" s="8" t="s">
        <v>295</v>
      </c>
      <c r="E142" s="10" t="n">
        <v>66.95</v>
      </c>
      <c r="F142" s="10" t="n">
        <v>83.6</v>
      </c>
      <c r="G142" s="10" t="n">
        <v>76.94</v>
      </c>
      <c r="H142" s="9"/>
    </row>
    <row r="143" customFormat="false" ht="31.5" hidden="false" customHeight="false" outlineLevel="0" collapsed="false">
      <c r="A143" s="4" t="s">
        <v>265</v>
      </c>
      <c r="B143" s="9" t="s">
        <v>266</v>
      </c>
      <c r="C143" s="6" t="s">
        <v>296</v>
      </c>
      <c r="D143" s="8" t="s">
        <v>297</v>
      </c>
      <c r="E143" s="10" t="n">
        <v>66.45</v>
      </c>
      <c r="F143" s="10" t="n">
        <v>83</v>
      </c>
      <c r="G143" s="10" t="n">
        <v>76.38</v>
      </c>
      <c r="H143" s="9"/>
    </row>
    <row r="144" customFormat="false" ht="31.5" hidden="false" customHeight="false" outlineLevel="0" collapsed="false">
      <c r="A144" s="4" t="s">
        <v>265</v>
      </c>
      <c r="B144" s="9" t="s">
        <v>266</v>
      </c>
      <c r="C144" s="6" t="s">
        <v>298</v>
      </c>
      <c r="D144" s="8" t="s">
        <v>299</v>
      </c>
      <c r="E144" s="10" t="n">
        <v>66.4</v>
      </c>
      <c r="F144" s="10" t="n">
        <v>82.8</v>
      </c>
      <c r="G144" s="10" t="n">
        <v>76.24</v>
      </c>
      <c r="H144" s="9"/>
    </row>
    <row r="145" customFormat="false" ht="31.5" hidden="false" customHeight="false" outlineLevel="0" collapsed="false">
      <c r="A145" s="4" t="s">
        <v>265</v>
      </c>
      <c r="B145" s="9" t="s">
        <v>266</v>
      </c>
      <c r="C145" s="6" t="s">
        <v>300</v>
      </c>
      <c r="D145" s="8" t="s">
        <v>301</v>
      </c>
      <c r="E145" s="10" t="n">
        <v>72.1</v>
      </c>
      <c r="F145" s="10" t="n">
        <v>78.2</v>
      </c>
      <c r="G145" s="10" t="n">
        <v>75.76</v>
      </c>
      <c r="H145" s="9"/>
    </row>
    <row r="146" customFormat="false" ht="31.5" hidden="false" customHeight="false" outlineLevel="0" collapsed="false">
      <c r="A146" s="4" t="s">
        <v>265</v>
      </c>
      <c r="B146" s="9" t="s">
        <v>266</v>
      </c>
      <c r="C146" s="6" t="s">
        <v>302</v>
      </c>
      <c r="D146" s="8" t="s">
        <v>303</v>
      </c>
      <c r="E146" s="10" t="n">
        <v>70.25</v>
      </c>
      <c r="F146" s="10" t="n">
        <v>79.4</v>
      </c>
      <c r="G146" s="10" t="n">
        <v>75.74</v>
      </c>
      <c r="H146" s="9"/>
    </row>
    <row r="147" customFormat="false" ht="31.5" hidden="false" customHeight="false" outlineLevel="0" collapsed="false">
      <c r="A147" s="4" t="s">
        <v>265</v>
      </c>
      <c r="B147" s="9" t="s">
        <v>266</v>
      </c>
      <c r="C147" s="6" t="s">
        <v>304</v>
      </c>
      <c r="D147" s="8" t="s">
        <v>305</v>
      </c>
      <c r="E147" s="10" t="n">
        <v>68.25</v>
      </c>
      <c r="F147" s="10" t="n">
        <v>80</v>
      </c>
      <c r="G147" s="10" t="n">
        <v>75.3</v>
      </c>
      <c r="H147" s="9"/>
    </row>
    <row r="148" customFormat="false" ht="31.5" hidden="false" customHeight="false" outlineLevel="0" collapsed="false">
      <c r="A148" s="4" t="s">
        <v>265</v>
      </c>
      <c r="B148" s="9" t="s">
        <v>306</v>
      </c>
      <c r="C148" s="6" t="s">
        <v>307</v>
      </c>
      <c r="D148" s="8" t="s">
        <v>308</v>
      </c>
      <c r="E148" s="10" t="n">
        <v>68.8</v>
      </c>
      <c r="F148" s="10" t="n">
        <v>90</v>
      </c>
      <c r="G148" s="10" t="n">
        <v>81.52</v>
      </c>
      <c r="H148" s="4" t="s">
        <v>12</v>
      </c>
    </row>
    <row r="149" customFormat="false" ht="31.5" hidden="false" customHeight="false" outlineLevel="0" collapsed="false">
      <c r="A149" s="4" t="s">
        <v>265</v>
      </c>
      <c r="B149" s="9" t="s">
        <v>306</v>
      </c>
      <c r="C149" s="6" t="s">
        <v>309</v>
      </c>
      <c r="D149" s="8" t="s">
        <v>310</v>
      </c>
      <c r="E149" s="10" t="n">
        <v>66.4</v>
      </c>
      <c r="F149" s="10" t="n">
        <v>88.2</v>
      </c>
      <c r="G149" s="10" t="n">
        <v>79.48</v>
      </c>
      <c r="H149" s="4" t="s">
        <v>12</v>
      </c>
    </row>
    <row r="150" customFormat="false" ht="31.5" hidden="false" customHeight="false" outlineLevel="0" collapsed="false">
      <c r="A150" s="4" t="s">
        <v>265</v>
      </c>
      <c r="B150" s="9" t="s">
        <v>306</v>
      </c>
      <c r="C150" s="6" t="s">
        <v>311</v>
      </c>
      <c r="D150" s="8" t="s">
        <v>312</v>
      </c>
      <c r="E150" s="10" t="n">
        <v>65.85</v>
      </c>
      <c r="F150" s="10" t="n">
        <v>86.8</v>
      </c>
      <c r="G150" s="10" t="n">
        <v>78.42</v>
      </c>
      <c r="H150" s="4" t="s">
        <v>12</v>
      </c>
    </row>
    <row r="151" customFormat="false" ht="31.5" hidden="false" customHeight="false" outlineLevel="0" collapsed="false">
      <c r="A151" s="4" t="s">
        <v>265</v>
      </c>
      <c r="B151" s="9" t="s">
        <v>306</v>
      </c>
      <c r="C151" s="6" t="s">
        <v>313</v>
      </c>
      <c r="D151" s="8" t="s">
        <v>314</v>
      </c>
      <c r="E151" s="10" t="n">
        <v>63.3</v>
      </c>
      <c r="F151" s="10" t="n">
        <v>84.2</v>
      </c>
      <c r="G151" s="10" t="n">
        <v>75.84</v>
      </c>
      <c r="H151" s="4" t="s">
        <v>12</v>
      </c>
    </row>
    <row r="152" customFormat="false" ht="31.5" hidden="false" customHeight="false" outlineLevel="0" collapsed="false">
      <c r="A152" s="4" t="s">
        <v>265</v>
      </c>
      <c r="B152" s="9" t="s">
        <v>306</v>
      </c>
      <c r="C152" s="6" t="s">
        <v>315</v>
      </c>
      <c r="D152" s="8" t="s">
        <v>316</v>
      </c>
      <c r="E152" s="10" t="n">
        <v>64</v>
      </c>
      <c r="F152" s="10" t="n">
        <v>81.2</v>
      </c>
      <c r="G152" s="10" t="n">
        <v>74.32</v>
      </c>
      <c r="H152" s="9"/>
    </row>
    <row r="153" customFormat="false" ht="31.5" hidden="false" customHeight="false" outlineLevel="0" collapsed="false">
      <c r="A153" s="4" t="s">
        <v>265</v>
      </c>
      <c r="B153" s="9" t="s">
        <v>306</v>
      </c>
      <c r="C153" s="6" t="s">
        <v>317</v>
      </c>
      <c r="D153" s="8" t="s">
        <v>318</v>
      </c>
      <c r="E153" s="10" t="n">
        <v>65.3</v>
      </c>
      <c r="F153" s="10" t="n">
        <v>80.2</v>
      </c>
      <c r="G153" s="10" t="n">
        <v>74.24</v>
      </c>
      <c r="H153" s="9"/>
    </row>
    <row r="154" customFormat="false" ht="31.5" hidden="false" customHeight="false" outlineLevel="0" collapsed="false">
      <c r="A154" s="4" t="s">
        <v>265</v>
      </c>
      <c r="B154" s="9" t="s">
        <v>306</v>
      </c>
      <c r="C154" s="6" t="s">
        <v>319</v>
      </c>
      <c r="D154" s="8" t="s">
        <v>320</v>
      </c>
      <c r="E154" s="10" t="n">
        <v>66.2</v>
      </c>
      <c r="F154" s="10" t="n">
        <v>77.8</v>
      </c>
      <c r="G154" s="10" t="n">
        <v>73.16</v>
      </c>
      <c r="H154" s="9"/>
    </row>
    <row r="155" customFormat="false" ht="31.5" hidden="false" customHeight="false" outlineLevel="0" collapsed="false">
      <c r="A155" s="4" t="s">
        <v>265</v>
      </c>
      <c r="B155" s="9" t="s">
        <v>306</v>
      </c>
      <c r="C155" s="6" t="s">
        <v>321</v>
      </c>
      <c r="D155" s="8" t="s">
        <v>322</v>
      </c>
      <c r="E155" s="10" t="n">
        <v>61.85</v>
      </c>
      <c r="F155" s="10" t="n">
        <v>79.8</v>
      </c>
      <c r="G155" s="10" t="n">
        <v>72.62</v>
      </c>
      <c r="H155" s="9"/>
    </row>
    <row r="156" customFormat="false" ht="31.5" hidden="false" customHeight="false" outlineLevel="0" collapsed="false">
      <c r="A156" s="4" t="s">
        <v>265</v>
      </c>
      <c r="B156" s="9" t="s">
        <v>306</v>
      </c>
      <c r="C156" s="6" t="s">
        <v>323</v>
      </c>
      <c r="D156" s="8" t="s">
        <v>324</v>
      </c>
      <c r="E156" s="10" t="n">
        <v>61.85</v>
      </c>
      <c r="F156" s="10" t="n">
        <v>77.2</v>
      </c>
      <c r="G156" s="10" t="n">
        <v>71.06</v>
      </c>
      <c r="H156" s="9"/>
    </row>
    <row r="157" customFormat="false" ht="31.5" hidden="false" customHeight="false" outlineLevel="0" collapsed="false">
      <c r="A157" s="4" t="s">
        <v>265</v>
      </c>
      <c r="B157" s="9" t="s">
        <v>306</v>
      </c>
      <c r="C157" s="6" t="s">
        <v>325</v>
      </c>
      <c r="D157" s="8" t="s">
        <v>326</v>
      </c>
      <c r="E157" s="10" t="n">
        <v>66.2</v>
      </c>
      <c r="F157" s="10" t="n">
        <v>73.2</v>
      </c>
      <c r="G157" s="10" t="n">
        <v>70.4</v>
      </c>
      <c r="H157" s="9"/>
    </row>
    <row r="158" customFormat="false" ht="31.5" hidden="false" customHeight="false" outlineLevel="0" collapsed="false">
      <c r="A158" s="4" t="s">
        <v>265</v>
      </c>
      <c r="B158" s="9" t="s">
        <v>306</v>
      </c>
      <c r="C158" s="6" t="s">
        <v>327</v>
      </c>
      <c r="D158" s="8" t="s">
        <v>328</v>
      </c>
      <c r="E158" s="10" t="n">
        <v>61.8</v>
      </c>
      <c r="F158" s="10" t="n">
        <v>75</v>
      </c>
      <c r="G158" s="10" t="n">
        <v>69.72</v>
      </c>
      <c r="H158" s="9"/>
    </row>
    <row r="159" customFormat="false" ht="31.5" hidden="false" customHeight="false" outlineLevel="0" collapsed="false">
      <c r="A159" s="4" t="s">
        <v>265</v>
      </c>
      <c r="B159" s="9" t="s">
        <v>329</v>
      </c>
      <c r="C159" s="6" t="s">
        <v>330</v>
      </c>
      <c r="D159" s="8" t="s">
        <v>331</v>
      </c>
      <c r="E159" s="10" t="n">
        <v>71.6</v>
      </c>
      <c r="F159" s="10" t="n">
        <v>88.2</v>
      </c>
      <c r="G159" s="10" t="n">
        <v>81.56</v>
      </c>
      <c r="H159" s="4" t="s">
        <v>12</v>
      </c>
    </row>
    <row r="160" customFormat="false" ht="31.5" hidden="false" customHeight="false" outlineLevel="0" collapsed="false">
      <c r="A160" s="4" t="s">
        <v>265</v>
      </c>
      <c r="B160" s="9" t="s">
        <v>329</v>
      </c>
      <c r="C160" s="6" t="s">
        <v>332</v>
      </c>
      <c r="D160" s="8" t="s">
        <v>333</v>
      </c>
      <c r="E160" s="10" t="n">
        <v>68.9</v>
      </c>
      <c r="F160" s="10" t="n">
        <v>87.8</v>
      </c>
      <c r="G160" s="10" t="n">
        <v>80.24</v>
      </c>
      <c r="H160" s="4" t="s">
        <v>12</v>
      </c>
    </row>
    <row r="161" customFormat="false" ht="31.5" hidden="false" customHeight="false" outlineLevel="0" collapsed="false">
      <c r="A161" s="4" t="s">
        <v>265</v>
      </c>
      <c r="B161" s="9" t="s">
        <v>329</v>
      </c>
      <c r="C161" s="6" t="s">
        <v>334</v>
      </c>
      <c r="D161" s="8" t="s">
        <v>335</v>
      </c>
      <c r="E161" s="10" t="n">
        <v>66.4</v>
      </c>
      <c r="F161" s="10" t="n">
        <v>86.4</v>
      </c>
      <c r="G161" s="10" t="n">
        <v>78.4</v>
      </c>
      <c r="H161" s="4" t="s">
        <v>12</v>
      </c>
    </row>
    <row r="162" customFormat="false" ht="31.5" hidden="false" customHeight="false" outlineLevel="0" collapsed="false">
      <c r="A162" s="4" t="s">
        <v>265</v>
      </c>
      <c r="B162" s="9" t="s">
        <v>329</v>
      </c>
      <c r="C162" s="6" t="s">
        <v>336</v>
      </c>
      <c r="D162" s="8" t="s">
        <v>337</v>
      </c>
      <c r="E162" s="10" t="n">
        <v>67.2</v>
      </c>
      <c r="F162" s="10" t="n">
        <v>82.6</v>
      </c>
      <c r="G162" s="10" t="n">
        <v>76.44</v>
      </c>
      <c r="H162" s="4" t="s">
        <v>12</v>
      </c>
    </row>
    <row r="163" customFormat="false" ht="31.5" hidden="false" customHeight="false" outlineLevel="0" collapsed="false">
      <c r="A163" s="4" t="s">
        <v>265</v>
      </c>
      <c r="B163" s="9" t="s">
        <v>329</v>
      </c>
      <c r="C163" s="6" t="s">
        <v>338</v>
      </c>
      <c r="D163" s="8" t="s">
        <v>339</v>
      </c>
      <c r="E163" s="10" t="n">
        <v>62.4</v>
      </c>
      <c r="F163" s="10" t="n">
        <v>83.8</v>
      </c>
      <c r="G163" s="10" t="n">
        <v>75.24</v>
      </c>
      <c r="H163" s="9"/>
    </row>
    <row r="164" customFormat="false" ht="31.5" hidden="false" customHeight="false" outlineLevel="0" collapsed="false">
      <c r="A164" s="4" t="s">
        <v>265</v>
      </c>
      <c r="B164" s="9" t="s">
        <v>329</v>
      </c>
      <c r="C164" s="6" t="s">
        <v>340</v>
      </c>
      <c r="D164" s="8" t="s">
        <v>341</v>
      </c>
      <c r="E164" s="10" t="n">
        <v>61.5</v>
      </c>
      <c r="F164" s="10" t="n">
        <v>78.6</v>
      </c>
      <c r="G164" s="10" t="n">
        <v>71.76</v>
      </c>
      <c r="H164" s="9"/>
    </row>
    <row r="165" customFormat="false" ht="31.5" hidden="false" customHeight="false" outlineLevel="0" collapsed="false">
      <c r="A165" s="4" t="s">
        <v>265</v>
      </c>
      <c r="B165" s="9" t="s">
        <v>329</v>
      </c>
      <c r="C165" s="6" t="s">
        <v>342</v>
      </c>
      <c r="D165" s="8" t="s">
        <v>343</v>
      </c>
      <c r="E165" s="10" t="n">
        <v>61.85</v>
      </c>
      <c r="F165" s="10" t="n">
        <v>75.8</v>
      </c>
      <c r="G165" s="10" t="n">
        <v>70.22</v>
      </c>
      <c r="H165" s="9"/>
    </row>
    <row r="166" customFormat="false" ht="31.5" hidden="false" customHeight="false" outlineLevel="0" collapsed="false">
      <c r="A166" s="4" t="s">
        <v>265</v>
      </c>
      <c r="B166" s="9" t="s">
        <v>329</v>
      </c>
      <c r="C166" s="6" t="s">
        <v>344</v>
      </c>
      <c r="D166" s="8" t="s">
        <v>345</v>
      </c>
      <c r="E166" s="10" t="n">
        <v>62.65</v>
      </c>
      <c r="F166" s="10" t="n">
        <v>74.4</v>
      </c>
      <c r="G166" s="10" t="n">
        <v>69.7</v>
      </c>
      <c r="H166" s="9"/>
    </row>
    <row r="167" customFormat="false" ht="31.5" hidden="false" customHeight="false" outlineLevel="0" collapsed="false">
      <c r="A167" s="4" t="s">
        <v>265</v>
      </c>
      <c r="B167" s="9" t="s">
        <v>329</v>
      </c>
      <c r="C167" s="6" t="s">
        <v>346</v>
      </c>
      <c r="D167" s="8" t="s">
        <v>347</v>
      </c>
      <c r="E167" s="10" t="n">
        <v>59.15</v>
      </c>
      <c r="F167" s="10" t="n">
        <v>75</v>
      </c>
      <c r="G167" s="10" t="n">
        <v>68.66</v>
      </c>
      <c r="H167" s="9"/>
    </row>
    <row r="168" customFormat="false" ht="31.5" hidden="false" customHeight="false" outlineLevel="0" collapsed="false">
      <c r="A168" s="4" t="s">
        <v>265</v>
      </c>
      <c r="B168" s="9" t="s">
        <v>348</v>
      </c>
      <c r="C168" s="6" t="s">
        <v>349</v>
      </c>
      <c r="D168" s="8" t="s">
        <v>350</v>
      </c>
      <c r="E168" s="10" t="n">
        <v>73.3</v>
      </c>
      <c r="F168" s="10" t="n">
        <v>92.4</v>
      </c>
      <c r="G168" s="10" t="n">
        <v>84.76</v>
      </c>
      <c r="H168" s="4" t="s">
        <v>12</v>
      </c>
    </row>
    <row r="169" customFormat="false" ht="31.5" hidden="false" customHeight="false" outlineLevel="0" collapsed="false">
      <c r="A169" s="4" t="s">
        <v>265</v>
      </c>
      <c r="B169" s="9" t="s">
        <v>348</v>
      </c>
      <c r="C169" s="6" t="s">
        <v>351</v>
      </c>
      <c r="D169" s="8" t="s">
        <v>352</v>
      </c>
      <c r="E169" s="10" t="n">
        <v>70.3</v>
      </c>
      <c r="F169" s="10" t="n">
        <v>79.8</v>
      </c>
      <c r="G169" s="10" t="n">
        <v>76</v>
      </c>
      <c r="H169" s="9"/>
    </row>
    <row r="170" customFormat="false" ht="31.5" hidden="false" customHeight="false" outlineLevel="0" collapsed="false">
      <c r="A170" s="4" t="s">
        <v>265</v>
      </c>
      <c r="B170" s="9" t="s">
        <v>348</v>
      </c>
      <c r="C170" s="6" t="s">
        <v>353</v>
      </c>
      <c r="D170" s="8" t="s">
        <v>354</v>
      </c>
      <c r="E170" s="10" t="n">
        <v>70.45</v>
      </c>
      <c r="F170" s="10" t="n">
        <v>77.2</v>
      </c>
      <c r="G170" s="10" t="n">
        <v>74.5</v>
      </c>
      <c r="H170" s="9"/>
    </row>
    <row r="171" customFormat="false" ht="31.5" hidden="false" customHeight="false" outlineLevel="0" collapsed="false">
      <c r="A171" s="4" t="s">
        <v>265</v>
      </c>
      <c r="B171" s="9" t="s">
        <v>355</v>
      </c>
      <c r="C171" s="6" t="s">
        <v>356</v>
      </c>
      <c r="D171" s="8" t="s">
        <v>357</v>
      </c>
      <c r="E171" s="10" t="n">
        <v>65.65</v>
      </c>
      <c r="F171" s="10" t="n">
        <v>89.6</v>
      </c>
      <c r="G171" s="10" t="n">
        <v>80.02</v>
      </c>
      <c r="H171" s="4" t="s">
        <v>12</v>
      </c>
    </row>
    <row r="172" customFormat="false" ht="31.5" hidden="false" customHeight="false" outlineLevel="0" collapsed="false">
      <c r="A172" s="4" t="s">
        <v>265</v>
      </c>
      <c r="B172" s="9" t="s">
        <v>355</v>
      </c>
      <c r="C172" s="6" t="s">
        <v>358</v>
      </c>
      <c r="D172" s="8" t="s">
        <v>359</v>
      </c>
      <c r="E172" s="10" t="n">
        <v>67.65</v>
      </c>
      <c r="F172" s="10" t="n">
        <v>87.5</v>
      </c>
      <c r="G172" s="10" t="n">
        <v>79.56</v>
      </c>
      <c r="H172" s="9"/>
    </row>
    <row r="173" customFormat="false" ht="31.5" hidden="false" customHeight="false" outlineLevel="0" collapsed="false">
      <c r="A173" s="4" t="s">
        <v>265</v>
      </c>
      <c r="B173" s="9" t="s">
        <v>355</v>
      </c>
      <c r="C173" s="6" t="s">
        <v>360</v>
      </c>
      <c r="D173" s="8" t="s">
        <v>361</v>
      </c>
      <c r="E173" s="10" t="n">
        <v>58.25</v>
      </c>
      <c r="F173" s="10" t="n">
        <v>92.5</v>
      </c>
      <c r="G173" s="10" t="n">
        <v>78.8</v>
      </c>
      <c r="H173" s="9"/>
    </row>
    <row r="174" customFormat="false" ht="31.5" hidden="false" customHeight="false" outlineLevel="0" collapsed="false">
      <c r="A174" s="4" t="s">
        <v>265</v>
      </c>
      <c r="B174" s="9" t="s">
        <v>355</v>
      </c>
      <c r="C174" s="6" t="s">
        <v>362</v>
      </c>
      <c r="D174" s="8" t="s">
        <v>363</v>
      </c>
      <c r="E174" s="10" t="n">
        <v>58.25</v>
      </c>
      <c r="F174" s="10" t="n">
        <v>80.6</v>
      </c>
      <c r="G174" s="10" t="n">
        <v>71.66</v>
      </c>
      <c r="H174" s="9"/>
    </row>
    <row r="175" customFormat="false" ht="31.5" hidden="false" customHeight="false" outlineLevel="0" collapsed="false">
      <c r="A175" s="4" t="s">
        <v>265</v>
      </c>
      <c r="B175" s="9" t="s">
        <v>364</v>
      </c>
      <c r="C175" s="6" t="s">
        <v>365</v>
      </c>
      <c r="D175" s="8" t="s">
        <v>366</v>
      </c>
      <c r="E175" s="10" t="n">
        <v>68.2</v>
      </c>
      <c r="F175" s="10" t="n">
        <v>93</v>
      </c>
      <c r="G175" s="10" t="n">
        <v>83.08</v>
      </c>
      <c r="H175" s="4" t="s">
        <v>12</v>
      </c>
    </row>
    <row r="176" customFormat="false" ht="31.5" hidden="false" customHeight="false" outlineLevel="0" collapsed="false">
      <c r="A176" s="4" t="s">
        <v>265</v>
      </c>
      <c r="B176" s="9" t="s">
        <v>364</v>
      </c>
      <c r="C176" s="6" t="s">
        <v>367</v>
      </c>
      <c r="D176" s="8" t="s">
        <v>368</v>
      </c>
      <c r="E176" s="10" t="n">
        <v>70.15</v>
      </c>
      <c r="F176" s="10" t="n">
        <v>86</v>
      </c>
      <c r="G176" s="10" t="n">
        <v>79.66</v>
      </c>
      <c r="H176" s="9"/>
    </row>
    <row r="177" customFormat="false" ht="31.5" hidden="false" customHeight="false" outlineLevel="0" collapsed="false">
      <c r="A177" s="4" t="s">
        <v>265</v>
      </c>
      <c r="B177" s="9" t="s">
        <v>364</v>
      </c>
      <c r="C177" s="6" t="s">
        <v>369</v>
      </c>
      <c r="D177" s="8" t="s">
        <v>370</v>
      </c>
      <c r="E177" s="10" t="n">
        <v>70.45</v>
      </c>
      <c r="F177" s="10" t="n">
        <v>82.4</v>
      </c>
      <c r="G177" s="10" t="n">
        <v>77.62</v>
      </c>
      <c r="H177" s="9"/>
    </row>
    <row r="178" customFormat="false" ht="31.5" hidden="false" customHeight="false" outlineLevel="0" collapsed="false">
      <c r="A178" s="4" t="s">
        <v>265</v>
      </c>
      <c r="B178" s="9" t="s">
        <v>371</v>
      </c>
      <c r="C178" s="6" t="s">
        <v>372</v>
      </c>
      <c r="D178" s="8" t="s">
        <v>373</v>
      </c>
      <c r="E178" s="10" t="n">
        <v>62.65</v>
      </c>
      <c r="F178" s="10" t="n">
        <v>91</v>
      </c>
      <c r="G178" s="10" t="n">
        <v>79.66</v>
      </c>
      <c r="H178" s="4" t="s">
        <v>12</v>
      </c>
    </row>
    <row r="179" customFormat="false" ht="31.5" hidden="false" customHeight="false" outlineLevel="0" collapsed="false">
      <c r="A179" s="4" t="s">
        <v>265</v>
      </c>
      <c r="B179" s="9" t="s">
        <v>371</v>
      </c>
      <c r="C179" s="6" t="s">
        <v>374</v>
      </c>
      <c r="D179" s="8" t="s">
        <v>375</v>
      </c>
      <c r="E179" s="10" t="n">
        <v>63.6</v>
      </c>
      <c r="F179" s="10" t="n">
        <v>82.8</v>
      </c>
      <c r="G179" s="10" t="n">
        <v>75.12</v>
      </c>
      <c r="H179" s="9"/>
    </row>
    <row r="180" customFormat="false" ht="31.5" hidden="false" customHeight="false" outlineLevel="0" collapsed="false">
      <c r="A180" s="4" t="s">
        <v>265</v>
      </c>
      <c r="B180" s="9" t="s">
        <v>371</v>
      </c>
      <c r="C180" s="6" t="s">
        <v>376</v>
      </c>
      <c r="D180" s="8" t="s">
        <v>377</v>
      </c>
      <c r="E180" s="10" t="n">
        <v>61.95</v>
      </c>
      <c r="F180" s="10" t="n">
        <v>82.2</v>
      </c>
      <c r="G180" s="10" t="n">
        <v>74.1</v>
      </c>
      <c r="H180" s="9"/>
    </row>
    <row r="181" customFormat="false" ht="31.5" hidden="false" customHeight="false" outlineLevel="0" collapsed="false">
      <c r="A181" s="4" t="s">
        <v>265</v>
      </c>
      <c r="B181" s="9" t="s">
        <v>378</v>
      </c>
      <c r="C181" s="6" t="s">
        <v>379</v>
      </c>
      <c r="D181" s="8" t="s">
        <v>380</v>
      </c>
      <c r="E181" s="10" t="n">
        <v>66.4</v>
      </c>
      <c r="F181" s="10" t="n">
        <v>89.4</v>
      </c>
      <c r="G181" s="10" t="n">
        <v>80.2</v>
      </c>
      <c r="H181" s="4" t="s">
        <v>12</v>
      </c>
    </row>
    <row r="182" customFormat="false" ht="31.5" hidden="false" customHeight="false" outlineLevel="0" collapsed="false">
      <c r="A182" s="4" t="s">
        <v>265</v>
      </c>
      <c r="B182" s="9" t="s">
        <v>378</v>
      </c>
      <c r="C182" s="6" t="s">
        <v>381</v>
      </c>
      <c r="D182" s="8" t="s">
        <v>382</v>
      </c>
      <c r="E182" s="10" t="n">
        <v>69.4</v>
      </c>
      <c r="F182" s="10" t="n">
        <v>86.2</v>
      </c>
      <c r="G182" s="10" t="n">
        <v>79.48</v>
      </c>
      <c r="H182" s="9"/>
    </row>
    <row r="183" customFormat="false" ht="31.5" hidden="false" customHeight="false" outlineLevel="0" collapsed="false">
      <c r="A183" s="4" t="s">
        <v>265</v>
      </c>
      <c r="B183" s="9" t="s">
        <v>378</v>
      </c>
      <c r="C183" s="6" t="s">
        <v>383</v>
      </c>
      <c r="D183" s="8" t="s">
        <v>384</v>
      </c>
      <c r="E183" s="10" t="n">
        <v>66.35</v>
      </c>
      <c r="F183" s="10" t="n">
        <v>84.2</v>
      </c>
      <c r="G183" s="10" t="n">
        <v>77.06</v>
      </c>
      <c r="H183" s="9"/>
    </row>
    <row r="184" customFormat="false" ht="31.5" hidden="false" customHeight="false" outlineLevel="0" collapsed="false">
      <c r="A184" s="4" t="s">
        <v>265</v>
      </c>
      <c r="B184" s="9" t="s">
        <v>385</v>
      </c>
      <c r="C184" s="6" t="s">
        <v>386</v>
      </c>
      <c r="D184" s="8" t="s">
        <v>387</v>
      </c>
      <c r="E184" s="10" t="n">
        <v>57.2</v>
      </c>
      <c r="F184" s="10" t="n">
        <v>94.4</v>
      </c>
      <c r="G184" s="10" t="n">
        <v>79.52</v>
      </c>
      <c r="H184" s="4" t="s">
        <v>12</v>
      </c>
    </row>
    <row r="185" customFormat="false" ht="31.5" hidden="false" customHeight="false" outlineLevel="0" collapsed="false">
      <c r="A185" s="4" t="s">
        <v>265</v>
      </c>
      <c r="B185" s="9" t="s">
        <v>385</v>
      </c>
      <c r="C185" s="6" t="s">
        <v>388</v>
      </c>
      <c r="D185" s="8" t="s">
        <v>389</v>
      </c>
      <c r="E185" s="10" t="n">
        <v>67.15</v>
      </c>
      <c r="F185" s="10" t="n">
        <v>87</v>
      </c>
      <c r="G185" s="10" t="n">
        <v>79.06</v>
      </c>
      <c r="H185" s="9"/>
    </row>
    <row r="186" customFormat="false" ht="31.5" hidden="false" customHeight="false" outlineLevel="0" collapsed="false">
      <c r="A186" s="4" t="s">
        <v>265</v>
      </c>
      <c r="B186" s="9" t="n">
        <v>15021111</v>
      </c>
      <c r="C186" s="6" t="s">
        <v>390</v>
      </c>
      <c r="D186" s="8"/>
      <c r="E186" s="10"/>
      <c r="F186" s="10" t="n">
        <v>92.6</v>
      </c>
      <c r="G186" s="10" t="n">
        <v>55.56</v>
      </c>
      <c r="H186" s="4" t="s">
        <v>12</v>
      </c>
    </row>
    <row r="187" customFormat="false" ht="31.5" hidden="false" customHeight="false" outlineLevel="0" collapsed="false">
      <c r="A187" s="4" t="s">
        <v>265</v>
      </c>
      <c r="B187" s="9" t="n">
        <v>15021111</v>
      </c>
      <c r="C187" s="6" t="s">
        <v>391</v>
      </c>
      <c r="D187" s="8"/>
      <c r="E187" s="10"/>
      <c r="F187" s="10" t="n">
        <v>91.4</v>
      </c>
      <c r="G187" s="10" t="n">
        <v>54.84</v>
      </c>
      <c r="H187" s="4" t="s">
        <v>12</v>
      </c>
    </row>
    <row r="188" customFormat="false" ht="31.5" hidden="false" customHeight="false" outlineLevel="0" collapsed="false">
      <c r="A188" s="4" t="s">
        <v>265</v>
      </c>
      <c r="B188" s="9" t="n">
        <v>15021111</v>
      </c>
      <c r="C188" s="6" t="s">
        <v>392</v>
      </c>
      <c r="D188" s="8"/>
      <c r="E188" s="10"/>
      <c r="F188" s="10" t="n">
        <v>82.8</v>
      </c>
      <c r="G188" s="10" t="n">
        <v>49.68</v>
      </c>
      <c r="H188" s="9"/>
    </row>
    <row r="189" customFormat="false" ht="31.5" hidden="false" customHeight="false" outlineLevel="0" collapsed="false">
      <c r="A189" s="4" t="s">
        <v>265</v>
      </c>
      <c r="B189" s="9" t="n">
        <v>15021111</v>
      </c>
      <c r="C189" s="6" t="s">
        <v>393</v>
      </c>
      <c r="D189" s="8"/>
      <c r="E189" s="10"/>
      <c r="F189" s="10" t="n">
        <v>81.6</v>
      </c>
      <c r="G189" s="10" t="n">
        <v>48.96</v>
      </c>
      <c r="H189" s="9"/>
    </row>
    <row r="190" customFormat="false" ht="31.5" hidden="false" customHeight="false" outlineLevel="0" collapsed="false">
      <c r="A190" s="4" t="s">
        <v>265</v>
      </c>
      <c r="B190" s="9" t="n">
        <v>15021111</v>
      </c>
      <c r="C190" s="6" t="s">
        <v>394</v>
      </c>
      <c r="D190" s="8"/>
      <c r="E190" s="10"/>
      <c r="F190" s="10" t="n">
        <v>81.6</v>
      </c>
      <c r="G190" s="10" t="n">
        <v>48.96</v>
      </c>
      <c r="H190" s="9"/>
    </row>
    <row r="191" customFormat="false" ht="31.5" hidden="false" customHeight="false" outlineLevel="0" collapsed="false">
      <c r="A191" s="4" t="s">
        <v>265</v>
      </c>
      <c r="B191" s="9" t="n">
        <v>15021311</v>
      </c>
      <c r="C191" s="6" t="s">
        <v>395</v>
      </c>
      <c r="D191" s="8"/>
      <c r="E191" s="10"/>
      <c r="F191" s="10" t="n">
        <v>86.7</v>
      </c>
      <c r="G191" s="10" t="n">
        <v>52.02</v>
      </c>
      <c r="H191" s="4" t="s">
        <v>12</v>
      </c>
    </row>
    <row r="192" customFormat="false" ht="31.5" hidden="false" customHeight="false" outlineLevel="0" collapsed="false">
      <c r="A192" s="4" t="s">
        <v>265</v>
      </c>
      <c r="B192" s="9" t="n">
        <v>15021311</v>
      </c>
      <c r="C192" s="6" t="s">
        <v>396</v>
      </c>
      <c r="D192" s="8"/>
      <c r="E192" s="10"/>
      <c r="F192" s="10" t="n">
        <v>81.8</v>
      </c>
      <c r="G192" s="10" t="n">
        <v>49.08</v>
      </c>
      <c r="H192" s="4" t="s">
        <v>12</v>
      </c>
    </row>
    <row r="193" customFormat="false" ht="31.5" hidden="false" customHeight="false" outlineLevel="0" collapsed="false">
      <c r="A193" s="4" t="s">
        <v>265</v>
      </c>
      <c r="B193" s="9" t="n">
        <v>15021311</v>
      </c>
      <c r="C193" s="6" t="s">
        <v>397</v>
      </c>
      <c r="D193" s="8"/>
      <c r="E193" s="10"/>
      <c r="F193" s="10" t="n">
        <v>80.6</v>
      </c>
      <c r="G193" s="10" t="n">
        <v>48.36</v>
      </c>
      <c r="H193" s="4" t="s">
        <v>12</v>
      </c>
    </row>
    <row r="194" customFormat="false" ht="31.5" hidden="false" customHeight="false" outlineLevel="0" collapsed="false">
      <c r="A194" s="4" t="s">
        <v>265</v>
      </c>
      <c r="B194" s="9" t="n">
        <v>15021311</v>
      </c>
      <c r="C194" s="6" t="s">
        <v>398</v>
      </c>
      <c r="D194" s="8"/>
      <c r="E194" s="10"/>
      <c r="F194" s="10" t="n">
        <v>74</v>
      </c>
      <c r="G194" s="10" t="n">
        <v>44.4</v>
      </c>
      <c r="H194" s="4" t="s">
        <v>12</v>
      </c>
    </row>
    <row r="195" customFormat="false" ht="31.5" hidden="false" customHeight="false" outlineLevel="0" collapsed="false">
      <c r="A195" s="4" t="s">
        <v>265</v>
      </c>
      <c r="B195" s="9" t="s">
        <v>399</v>
      </c>
      <c r="C195" s="6" t="s">
        <v>400</v>
      </c>
      <c r="D195" s="8" t="s">
        <v>401</v>
      </c>
      <c r="E195" s="10" t="n">
        <v>76.1</v>
      </c>
      <c r="F195" s="10" t="n">
        <v>94.2</v>
      </c>
      <c r="G195" s="10" t="n">
        <v>86.96</v>
      </c>
      <c r="H195" s="4" t="s">
        <v>12</v>
      </c>
    </row>
    <row r="196" customFormat="false" ht="31.5" hidden="false" customHeight="false" outlineLevel="0" collapsed="false">
      <c r="A196" s="4" t="s">
        <v>265</v>
      </c>
      <c r="B196" s="9" t="s">
        <v>399</v>
      </c>
      <c r="C196" s="6" t="s">
        <v>402</v>
      </c>
      <c r="D196" s="8" t="s">
        <v>403</v>
      </c>
      <c r="E196" s="10" t="n">
        <v>75.9</v>
      </c>
      <c r="F196" s="10" t="n">
        <v>84.6</v>
      </c>
      <c r="G196" s="10" t="n">
        <v>81.12</v>
      </c>
      <c r="H196" s="9"/>
    </row>
    <row r="197" customFormat="false" ht="31.5" hidden="false" customHeight="false" outlineLevel="0" collapsed="false">
      <c r="A197" s="4" t="s">
        <v>265</v>
      </c>
      <c r="B197" s="9" t="s">
        <v>399</v>
      </c>
      <c r="C197" s="6" t="s">
        <v>404</v>
      </c>
      <c r="D197" s="8" t="s">
        <v>405</v>
      </c>
      <c r="E197" s="10" t="n">
        <v>70.85</v>
      </c>
      <c r="F197" s="10" t="n">
        <v>82.8</v>
      </c>
      <c r="G197" s="10" t="n">
        <v>78.02</v>
      </c>
      <c r="H197" s="9"/>
    </row>
    <row r="198" customFormat="false" ht="31.5" hidden="false" customHeight="false" outlineLevel="0" collapsed="false">
      <c r="A198" s="4" t="s">
        <v>265</v>
      </c>
      <c r="B198" s="9" t="s">
        <v>406</v>
      </c>
      <c r="C198" s="6" t="s">
        <v>407</v>
      </c>
      <c r="D198" s="8" t="s">
        <v>408</v>
      </c>
      <c r="E198" s="10" t="n">
        <v>64.15</v>
      </c>
      <c r="F198" s="10" t="n">
        <v>91.6</v>
      </c>
      <c r="G198" s="10" t="n">
        <v>80.62</v>
      </c>
      <c r="H198" s="4" t="s">
        <v>12</v>
      </c>
    </row>
    <row r="199" customFormat="false" ht="31.5" hidden="false" customHeight="false" outlineLevel="0" collapsed="false">
      <c r="A199" s="4" t="s">
        <v>265</v>
      </c>
      <c r="B199" s="9" t="s">
        <v>406</v>
      </c>
      <c r="C199" s="6" t="s">
        <v>409</v>
      </c>
      <c r="D199" s="8" t="s">
        <v>410</v>
      </c>
      <c r="E199" s="10" t="n">
        <v>68.1</v>
      </c>
      <c r="F199" s="10" t="n">
        <v>85.8</v>
      </c>
      <c r="G199" s="10" t="n">
        <v>78.72</v>
      </c>
      <c r="H199" s="9"/>
    </row>
    <row r="200" customFormat="false" ht="31.5" hidden="false" customHeight="false" outlineLevel="0" collapsed="false">
      <c r="A200" s="4" t="s">
        <v>265</v>
      </c>
      <c r="B200" s="9" t="s">
        <v>406</v>
      </c>
      <c r="C200" s="6" t="s">
        <v>411</v>
      </c>
      <c r="D200" s="8" t="s">
        <v>412</v>
      </c>
      <c r="E200" s="10" t="n">
        <v>68.45</v>
      </c>
      <c r="F200" s="10" t="n">
        <v>85</v>
      </c>
      <c r="G200" s="10" t="n">
        <v>78.38</v>
      </c>
      <c r="H200" s="9"/>
    </row>
    <row r="201" customFormat="false" ht="31.5" hidden="false" customHeight="false" outlineLevel="0" collapsed="false">
      <c r="A201" s="4" t="s">
        <v>265</v>
      </c>
      <c r="B201" s="9" t="s">
        <v>413</v>
      </c>
      <c r="C201" s="6" t="s">
        <v>414</v>
      </c>
      <c r="D201" s="8" t="s">
        <v>415</v>
      </c>
      <c r="E201" s="10" t="n">
        <v>72.35</v>
      </c>
      <c r="F201" s="10" t="n">
        <v>93.4</v>
      </c>
      <c r="G201" s="10" t="n">
        <v>84.98</v>
      </c>
      <c r="H201" s="4" t="s">
        <v>12</v>
      </c>
    </row>
    <row r="202" customFormat="false" ht="31.5" hidden="false" customHeight="false" outlineLevel="0" collapsed="false">
      <c r="A202" s="4" t="s">
        <v>265</v>
      </c>
      <c r="B202" s="9" t="s">
        <v>413</v>
      </c>
      <c r="C202" s="6" t="s">
        <v>416</v>
      </c>
      <c r="D202" s="8" t="s">
        <v>417</v>
      </c>
      <c r="E202" s="10" t="n">
        <v>63.25</v>
      </c>
      <c r="F202" s="10" t="n">
        <v>88.6</v>
      </c>
      <c r="G202" s="10" t="n">
        <v>78.46</v>
      </c>
      <c r="H202" s="4" t="s">
        <v>12</v>
      </c>
    </row>
    <row r="203" customFormat="false" ht="31.5" hidden="false" customHeight="false" outlineLevel="0" collapsed="false">
      <c r="A203" s="4" t="s">
        <v>265</v>
      </c>
      <c r="B203" s="9" t="s">
        <v>413</v>
      </c>
      <c r="C203" s="6" t="s">
        <v>418</v>
      </c>
      <c r="D203" s="8" t="s">
        <v>419</v>
      </c>
      <c r="E203" s="10" t="n">
        <v>65.1</v>
      </c>
      <c r="F203" s="10" t="n">
        <v>86.6</v>
      </c>
      <c r="G203" s="10" t="n">
        <v>78</v>
      </c>
      <c r="H203" s="9"/>
    </row>
    <row r="204" customFormat="false" ht="31.5" hidden="false" customHeight="false" outlineLevel="0" collapsed="false">
      <c r="A204" s="4" t="s">
        <v>265</v>
      </c>
      <c r="B204" s="9" t="s">
        <v>413</v>
      </c>
      <c r="C204" s="6" t="s">
        <v>420</v>
      </c>
      <c r="D204" s="8" t="s">
        <v>421</v>
      </c>
      <c r="E204" s="10" t="n">
        <v>56.8</v>
      </c>
      <c r="F204" s="10" t="n">
        <v>83.6</v>
      </c>
      <c r="G204" s="10" t="n">
        <v>72.88</v>
      </c>
      <c r="H204" s="9"/>
    </row>
    <row r="205" customFormat="false" ht="31.5" hidden="false" customHeight="false" outlineLevel="0" collapsed="false">
      <c r="A205" s="4" t="s">
        <v>265</v>
      </c>
      <c r="B205" s="9" t="s">
        <v>413</v>
      </c>
      <c r="C205" s="6" t="s">
        <v>422</v>
      </c>
      <c r="D205" s="8" t="s">
        <v>423</v>
      </c>
      <c r="E205" s="10" t="n">
        <v>61.1</v>
      </c>
      <c r="F205" s="10" t="n">
        <v>79.4</v>
      </c>
      <c r="G205" s="10" t="n">
        <v>72.08</v>
      </c>
      <c r="H205" s="9"/>
    </row>
    <row r="206" customFormat="false" ht="31.5" hidden="false" customHeight="false" outlineLevel="0" collapsed="false">
      <c r="A206" s="4" t="s">
        <v>265</v>
      </c>
      <c r="B206" s="9" t="s">
        <v>413</v>
      </c>
      <c r="C206" s="6" t="s">
        <v>424</v>
      </c>
      <c r="D206" s="8" t="s">
        <v>425</v>
      </c>
      <c r="E206" s="10" t="n">
        <v>57.9</v>
      </c>
      <c r="F206" s="10" t="n">
        <v>73.6</v>
      </c>
      <c r="G206" s="10" t="n">
        <v>67.32</v>
      </c>
      <c r="H206" s="9"/>
    </row>
    <row r="207" customFormat="false" ht="31.5" hidden="false" customHeight="false" outlineLevel="0" collapsed="false">
      <c r="A207" s="4" t="s">
        <v>265</v>
      </c>
      <c r="B207" s="9" t="s">
        <v>426</v>
      </c>
      <c r="C207" s="6" t="s">
        <v>427</v>
      </c>
      <c r="D207" s="8" t="s">
        <v>428</v>
      </c>
      <c r="E207" s="10" t="n">
        <v>71.55</v>
      </c>
      <c r="F207" s="10" t="n">
        <v>92.9</v>
      </c>
      <c r="G207" s="10" t="n">
        <v>84.36</v>
      </c>
      <c r="H207" s="4" t="s">
        <v>12</v>
      </c>
    </row>
    <row r="208" customFormat="false" ht="31.5" hidden="false" customHeight="false" outlineLevel="0" collapsed="false">
      <c r="A208" s="4" t="s">
        <v>265</v>
      </c>
      <c r="B208" s="9" t="s">
        <v>426</v>
      </c>
      <c r="C208" s="6" t="s">
        <v>429</v>
      </c>
      <c r="D208" s="8" t="s">
        <v>430</v>
      </c>
      <c r="E208" s="10" t="n">
        <v>71.5</v>
      </c>
      <c r="F208" s="10" t="n">
        <v>89.4</v>
      </c>
      <c r="G208" s="10" t="n">
        <v>82.24</v>
      </c>
      <c r="H208" s="9"/>
    </row>
    <row r="209" customFormat="false" ht="31.5" hidden="false" customHeight="false" outlineLevel="0" collapsed="false">
      <c r="A209" s="4" t="s">
        <v>265</v>
      </c>
      <c r="B209" s="9" t="s">
        <v>426</v>
      </c>
      <c r="C209" s="6" t="s">
        <v>431</v>
      </c>
      <c r="D209" s="8" t="s">
        <v>432</v>
      </c>
      <c r="E209" s="10" t="n">
        <v>74.75</v>
      </c>
      <c r="F209" s="10" t="n">
        <v>86.9</v>
      </c>
      <c r="G209" s="10" t="n">
        <v>82.04</v>
      </c>
      <c r="H209" s="9"/>
    </row>
    <row r="210" customFormat="false" ht="31.5" hidden="false" customHeight="false" outlineLevel="0" collapsed="false">
      <c r="A210" s="4" t="s">
        <v>265</v>
      </c>
      <c r="B210" s="9" t="s">
        <v>433</v>
      </c>
      <c r="C210" s="6" t="s">
        <v>434</v>
      </c>
      <c r="D210" s="8" t="s">
        <v>435</v>
      </c>
      <c r="E210" s="10" t="n">
        <v>74.15</v>
      </c>
      <c r="F210" s="10" t="n">
        <v>81.5</v>
      </c>
      <c r="G210" s="10" t="n">
        <v>78.56</v>
      </c>
      <c r="H210" s="4" t="s">
        <v>12</v>
      </c>
    </row>
    <row r="211" customFormat="false" ht="31.5" hidden="false" customHeight="false" outlineLevel="0" collapsed="false">
      <c r="A211" s="4" t="s">
        <v>265</v>
      </c>
      <c r="B211" s="9" t="s">
        <v>433</v>
      </c>
      <c r="C211" s="6" t="s">
        <v>436</v>
      </c>
      <c r="D211" s="8" t="s">
        <v>437</v>
      </c>
      <c r="E211" s="10" t="n">
        <v>74.2</v>
      </c>
      <c r="F211" s="10" t="n">
        <v>79.2</v>
      </c>
      <c r="G211" s="10" t="n">
        <v>77.2</v>
      </c>
      <c r="H211" s="9"/>
    </row>
    <row r="212" customFormat="false" ht="31.5" hidden="false" customHeight="false" outlineLevel="0" collapsed="false">
      <c r="A212" s="4" t="s">
        <v>265</v>
      </c>
      <c r="B212" s="9" t="s">
        <v>433</v>
      </c>
      <c r="C212" s="6" t="s">
        <v>438</v>
      </c>
      <c r="D212" s="8" t="s">
        <v>439</v>
      </c>
      <c r="E212" s="10" t="n">
        <v>70.95</v>
      </c>
      <c r="F212" s="10" t="n">
        <v>80.8</v>
      </c>
      <c r="G212" s="10" t="n">
        <v>76.86</v>
      </c>
      <c r="H212" s="9"/>
    </row>
    <row r="213" customFormat="false" ht="31.5" hidden="false" customHeight="false" outlineLevel="0" collapsed="false">
      <c r="A213" s="4" t="s">
        <v>265</v>
      </c>
      <c r="B213" s="9" t="s">
        <v>440</v>
      </c>
      <c r="C213" s="6" t="s">
        <v>441</v>
      </c>
      <c r="D213" s="8" t="s">
        <v>442</v>
      </c>
      <c r="E213" s="10" t="n">
        <v>70.35</v>
      </c>
      <c r="F213" s="10" t="n">
        <v>90.4</v>
      </c>
      <c r="G213" s="10" t="n">
        <v>82.38</v>
      </c>
      <c r="H213" s="4" t="s">
        <v>12</v>
      </c>
    </row>
    <row r="214" customFormat="false" ht="31.5" hidden="false" customHeight="false" outlineLevel="0" collapsed="false">
      <c r="A214" s="4" t="s">
        <v>265</v>
      </c>
      <c r="B214" s="9" t="s">
        <v>440</v>
      </c>
      <c r="C214" s="6" t="s">
        <v>443</v>
      </c>
      <c r="D214" s="8" t="s">
        <v>444</v>
      </c>
      <c r="E214" s="10" t="n">
        <v>70.25</v>
      </c>
      <c r="F214" s="10" t="n">
        <v>88.3</v>
      </c>
      <c r="G214" s="10" t="n">
        <v>81.08</v>
      </c>
      <c r="H214" s="9"/>
    </row>
    <row r="215" customFormat="false" ht="31.5" hidden="false" customHeight="false" outlineLevel="0" collapsed="false">
      <c r="A215" s="4" t="s">
        <v>265</v>
      </c>
      <c r="B215" s="9" t="s">
        <v>440</v>
      </c>
      <c r="C215" s="6" t="s">
        <v>445</v>
      </c>
      <c r="D215" s="8" t="s">
        <v>446</v>
      </c>
      <c r="E215" s="10" t="n">
        <v>70.65</v>
      </c>
      <c r="F215" s="10" t="n">
        <v>85.4</v>
      </c>
      <c r="G215" s="10" t="n">
        <v>79.5</v>
      </c>
      <c r="H215" s="9"/>
    </row>
    <row r="216" customFormat="false" ht="31.5" hidden="false" customHeight="false" outlineLevel="0" collapsed="false">
      <c r="A216" s="4" t="s">
        <v>265</v>
      </c>
      <c r="B216" s="9" t="s">
        <v>447</v>
      </c>
      <c r="C216" s="6" t="s">
        <v>448</v>
      </c>
      <c r="D216" s="8" t="s">
        <v>449</v>
      </c>
      <c r="E216" s="10" t="n">
        <v>72.4</v>
      </c>
      <c r="F216" s="10" t="n">
        <v>88</v>
      </c>
      <c r="G216" s="10" t="n">
        <v>81.76</v>
      </c>
      <c r="H216" s="4" t="s">
        <v>12</v>
      </c>
    </row>
    <row r="217" customFormat="false" ht="31.5" hidden="false" customHeight="false" outlineLevel="0" collapsed="false">
      <c r="A217" s="4" t="s">
        <v>265</v>
      </c>
      <c r="B217" s="9" t="s">
        <v>447</v>
      </c>
      <c r="C217" s="6" t="s">
        <v>450</v>
      </c>
      <c r="D217" s="8" t="s">
        <v>451</v>
      </c>
      <c r="E217" s="10" t="n">
        <v>68.6</v>
      </c>
      <c r="F217" s="10" t="n">
        <v>83.8</v>
      </c>
      <c r="G217" s="10" t="n">
        <v>77.72</v>
      </c>
      <c r="H217" s="9"/>
    </row>
    <row r="218" customFormat="false" ht="31.5" hidden="false" customHeight="false" outlineLevel="0" collapsed="false">
      <c r="A218" s="4" t="s">
        <v>265</v>
      </c>
      <c r="B218" s="9" t="s">
        <v>447</v>
      </c>
      <c r="C218" s="6" t="s">
        <v>452</v>
      </c>
      <c r="D218" s="8" t="s">
        <v>453</v>
      </c>
      <c r="E218" s="10" t="n">
        <v>71.85</v>
      </c>
      <c r="F218" s="10" t="n">
        <v>81.4</v>
      </c>
      <c r="G218" s="10" t="n">
        <v>77.58</v>
      </c>
      <c r="H218" s="9"/>
    </row>
    <row r="219" customFormat="false" ht="31.5" hidden="false" customHeight="false" outlineLevel="0" collapsed="false">
      <c r="A219" s="4" t="s">
        <v>265</v>
      </c>
      <c r="B219" s="9" t="s">
        <v>454</v>
      </c>
      <c r="C219" s="6" t="s">
        <v>455</v>
      </c>
      <c r="D219" s="8" t="s">
        <v>456</v>
      </c>
      <c r="E219" s="10" t="n">
        <v>77.1</v>
      </c>
      <c r="F219" s="10" t="n">
        <v>95</v>
      </c>
      <c r="G219" s="10" t="n">
        <v>87.84</v>
      </c>
      <c r="H219" s="4" t="s">
        <v>12</v>
      </c>
    </row>
    <row r="220" customFormat="false" ht="31.5" hidden="false" customHeight="false" outlineLevel="0" collapsed="false">
      <c r="A220" s="4" t="s">
        <v>265</v>
      </c>
      <c r="B220" s="9" t="s">
        <v>454</v>
      </c>
      <c r="C220" s="6" t="s">
        <v>457</v>
      </c>
      <c r="D220" s="8" t="s">
        <v>458</v>
      </c>
      <c r="E220" s="10" t="n">
        <v>72.15</v>
      </c>
      <c r="F220" s="10" t="n">
        <v>85</v>
      </c>
      <c r="G220" s="10" t="n">
        <v>79.86</v>
      </c>
      <c r="H220" s="9"/>
    </row>
    <row r="221" customFormat="false" ht="31.5" hidden="false" customHeight="false" outlineLevel="0" collapsed="false">
      <c r="A221" s="4" t="s">
        <v>265</v>
      </c>
      <c r="B221" s="9" t="s">
        <v>454</v>
      </c>
      <c r="C221" s="6" t="s">
        <v>459</v>
      </c>
      <c r="D221" s="8" t="s">
        <v>460</v>
      </c>
      <c r="E221" s="10" t="n">
        <v>72.4</v>
      </c>
      <c r="F221" s="10" t="n">
        <v>84.2</v>
      </c>
      <c r="G221" s="10" t="n">
        <v>79.48</v>
      </c>
      <c r="H221" s="9"/>
    </row>
    <row r="222" customFormat="false" ht="31.5" hidden="false" customHeight="false" outlineLevel="0" collapsed="false">
      <c r="A222" s="4" t="s">
        <v>265</v>
      </c>
      <c r="B222" s="9" t="s">
        <v>461</v>
      </c>
      <c r="C222" s="6" t="s">
        <v>462</v>
      </c>
      <c r="D222" s="8" t="s">
        <v>463</v>
      </c>
      <c r="E222" s="10" t="n">
        <v>76.55</v>
      </c>
      <c r="F222" s="10" t="n">
        <v>87.2</v>
      </c>
      <c r="G222" s="10" t="n">
        <v>82.94</v>
      </c>
      <c r="H222" s="4" t="s">
        <v>12</v>
      </c>
    </row>
    <row r="223" customFormat="false" ht="31.5" hidden="false" customHeight="false" outlineLevel="0" collapsed="false">
      <c r="A223" s="4" t="s">
        <v>265</v>
      </c>
      <c r="B223" s="9" t="s">
        <v>461</v>
      </c>
      <c r="C223" s="6" t="s">
        <v>464</v>
      </c>
      <c r="D223" s="8" t="s">
        <v>465</v>
      </c>
      <c r="E223" s="10" t="n">
        <v>72.9</v>
      </c>
      <c r="F223" s="10" t="n">
        <v>84.2</v>
      </c>
      <c r="G223" s="10" t="n">
        <v>79.68</v>
      </c>
      <c r="H223" s="9"/>
    </row>
    <row r="224" customFormat="false" ht="31.5" hidden="false" customHeight="false" outlineLevel="0" collapsed="false">
      <c r="A224" s="4" t="s">
        <v>265</v>
      </c>
      <c r="B224" s="9" t="s">
        <v>461</v>
      </c>
      <c r="C224" s="6" t="s">
        <v>466</v>
      </c>
      <c r="D224" s="8" t="s">
        <v>467</v>
      </c>
      <c r="E224" s="10" t="n">
        <v>69.6</v>
      </c>
      <c r="F224" s="10" t="n">
        <v>86.4</v>
      </c>
      <c r="G224" s="10" t="n">
        <v>79.68</v>
      </c>
      <c r="H224" s="9"/>
    </row>
    <row r="225" customFormat="false" ht="31.5" hidden="false" customHeight="false" outlineLevel="0" collapsed="false">
      <c r="A225" s="4" t="s">
        <v>265</v>
      </c>
      <c r="B225" s="9" t="s">
        <v>468</v>
      </c>
      <c r="C225" s="6" t="s">
        <v>469</v>
      </c>
      <c r="D225" s="8" t="s">
        <v>470</v>
      </c>
      <c r="E225" s="10" t="n">
        <v>75.1</v>
      </c>
      <c r="F225" s="10" t="n">
        <v>91.8</v>
      </c>
      <c r="G225" s="10" t="n">
        <v>85.12</v>
      </c>
      <c r="H225" s="4" t="s">
        <v>12</v>
      </c>
    </row>
    <row r="226" customFormat="false" ht="31.5" hidden="false" customHeight="false" outlineLevel="0" collapsed="false">
      <c r="A226" s="4" t="s">
        <v>265</v>
      </c>
      <c r="B226" s="9" t="s">
        <v>468</v>
      </c>
      <c r="C226" s="6" t="s">
        <v>471</v>
      </c>
      <c r="D226" s="8" t="s">
        <v>472</v>
      </c>
      <c r="E226" s="10" t="n">
        <v>74.35</v>
      </c>
      <c r="F226" s="10" t="n">
        <v>87.4</v>
      </c>
      <c r="G226" s="10" t="n">
        <v>82.18</v>
      </c>
      <c r="H226" s="9"/>
    </row>
    <row r="227" customFormat="false" ht="31.5" hidden="false" customHeight="false" outlineLevel="0" collapsed="false">
      <c r="A227" s="4" t="s">
        <v>265</v>
      </c>
      <c r="B227" s="9" t="s">
        <v>468</v>
      </c>
      <c r="C227" s="6" t="s">
        <v>473</v>
      </c>
      <c r="D227" s="8" t="s">
        <v>474</v>
      </c>
      <c r="E227" s="10" t="n">
        <v>75</v>
      </c>
      <c r="F227" s="10" t="n">
        <v>85.8</v>
      </c>
      <c r="G227" s="10" t="n">
        <v>81.48</v>
      </c>
      <c r="H227" s="9"/>
    </row>
    <row r="228" customFormat="false" ht="31.5" hidden="false" customHeight="false" outlineLevel="0" collapsed="false">
      <c r="A228" s="4" t="s">
        <v>265</v>
      </c>
      <c r="B228" s="9" t="s">
        <v>475</v>
      </c>
      <c r="C228" s="6" t="s">
        <v>476</v>
      </c>
      <c r="D228" s="8" t="s">
        <v>477</v>
      </c>
      <c r="E228" s="10" t="n">
        <v>74.3</v>
      </c>
      <c r="F228" s="10" t="n">
        <v>89.8</v>
      </c>
      <c r="G228" s="10" t="n">
        <v>83.6</v>
      </c>
      <c r="H228" s="4" t="s">
        <v>12</v>
      </c>
    </row>
    <row r="229" customFormat="false" ht="31.5" hidden="false" customHeight="false" outlineLevel="0" collapsed="false">
      <c r="A229" s="4" t="s">
        <v>265</v>
      </c>
      <c r="B229" s="9" t="s">
        <v>475</v>
      </c>
      <c r="C229" s="6" t="s">
        <v>478</v>
      </c>
      <c r="D229" s="8" t="s">
        <v>479</v>
      </c>
      <c r="E229" s="10" t="n">
        <v>70.6</v>
      </c>
      <c r="F229" s="10" t="n">
        <v>85.6</v>
      </c>
      <c r="G229" s="10" t="n">
        <v>79.6</v>
      </c>
      <c r="H229" s="9"/>
    </row>
    <row r="230" customFormat="false" ht="31.5" hidden="false" customHeight="false" outlineLevel="0" collapsed="false">
      <c r="A230" s="4" t="s">
        <v>265</v>
      </c>
      <c r="B230" s="9" t="s">
        <v>475</v>
      </c>
      <c r="C230" s="6" t="s">
        <v>480</v>
      </c>
      <c r="D230" s="8" t="s">
        <v>481</v>
      </c>
      <c r="E230" s="10" t="n">
        <v>72.05</v>
      </c>
      <c r="F230" s="10" t="n">
        <v>82.4</v>
      </c>
      <c r="G230" s="10" t="n">
        <v>78.26</v>
      </c>
      <c r="H230" s="9"/>
    </row>
    <row r="231" customFormat="false" ht="31.5" hidden="false" customHeight="false" outlineLevel="0" collapsed="false">
      <c r="A231" s="4" t="s">
        <v>265</v>
      </c>
      <c r="B231" s="9" t="s">
        <v>482</v>
      </c>
      <c r="C231" s="6" t="s">
        <v>483</v>
      </c>
      <c r="D231" s="8" t="s">
        <v>484</v>
      </c>
      <c r="E231" s="10" t="n">
        <v>72.95</v>
      </c>
      <c r="F231" s="10" t="n">
        <v>88.8</v>
      </c>
      <c r="G231" s="10" t="n">
        <v>82.46</v>
      </c>
      <c r="H231" s="4" t="s">
        <v>12</v>
      </c>
    </row>
    <row r="232" customFormat="false" ht="31.5" hidden="false" customHeight="false" outlineLevel="0" collapsed="false">
      <c r="A232" s="4" t="s">
        <v>265</v>
      </c>
      <c r="B232" s="9" t="s">
        <v>482</v>
      </c>
      <c r="C232" s="6" t="s">
        <v>485</v>
      </c>
      <c r="D232" s="8" t="s">
        <v>486</v>
      </c>
      <c r="E232" s="10" t="n">
        <v>68.6</v>
      </c>
      <c r="F232" s="10" t="n">
        <v>90.4</v>
      </c>
      <c r="G232" s="10" t="n">
        <v>81.68</v>
      </c>
      <c r="H232" s="4" t="s">
        <v>12</v>
      </c>
    </row>
    <row r="233" customFormat="false" ht="31.5" hidden="false" customHeight="false" outlineLevel="0" collapsed="false">
      <c r="A233" s="4" t="s">
        <v>265</v>
      </c>
      <c r="B233" s="9" t="s">
        <v>482</v>
      </c>
      <c r="C233" s="6" t="s">
        <v>487</v>
      </c>
      <c r="D233" s="8" t="s">
        <v>488</v>
      </c>
      <c r="E233" s="10" t="n">
        <v>68.3</v>
      </c>
      <c r="F233" s="10" t="n">
        <v>89.4</v>
      </c>
      <c r="G233" s="10" t="n">
        <v>80.96</v>
      </c>
      <c r="H233" s="4" t="s">
        <v>12</v>
      </c>
    </row>
    <row r="234" customFormat="false" ht="31.5" hidden="false" customHeight="false" outlineLevel="0" collapsed="false">
      <c r="A234" s="4" t="s">
        <v>265</v>
      </c>
      <c r="B234" s="9" t="s">
        <v>482</v>
      </c>
      <c r="C234" s="6" t="s">
        <v>489</v>
      </c>
      <c r="D234" s="8" t="s">
        <v>490</v>
      </c>
      <c r="E234" s="10" t="n">
        <v>70.95</v>
      </c>
      <c r="F234" s="10" t="n">
        <v>85.6</v>
      </c>
      <c r="G234" s="10" t="n">
        <v>79.74</v>
      </c>
      <c r="H234" s="9"/>
    </row>
    <row r="235" customFormat="false" ht="31.5" hidden="false" customHeight="false" outlineLevel="0" collapsed="false">
      <c r="A235" s="4" t="s">
        <v>265</v>
      </c>
      <c r="B235" s="9" t="s">
        <v>482</v>
      </c>
      <c r="C235" s="6" t="s">
        <v>491</v>
      </c>
      <c r="D235" s="8" t="s">
        <v>492</v>
      </c>
      <c r="E235" s="10" t="n">
        <v>75.4</v>
      </c>
      <c r="F235" s="10" t="n">
        <v>78.8</v>
      </c>
      <c r="G235" s="10" t="n">
        <v>77.44</v>
      </c>
      <c r="H235" s="9"/>
    </row>
    <row r="236" customFormat="false" ht="31.5" hidden="false" customHeight="false" outlineLevel="0" collapsed="false">
      <c r="A236" s="4" t="s">
        <v>265</v>
      </c>
      <c r="B236" s="9" t="s">
        <v>482</v>
      </c>
      <c r="C236" s="6" t="s">
        <v>493</v>
      </c>
      <c r="D236" s="8" t="s">
        <v>494</v>
      </c>
      <c r="E236" s="10" t="n">
        <v>67.55</v>
      </c>
      <c r="F236" s="10" t="n">
        <v>83.4</v>
      </c>
      <c r="G236" s="10" t="n">
        <v>77.06</v>
      </c>
      <c r="H236" s="9"/>
    </row>
    <row r="237" customFormat="false" ht="31.5" hidden="false" customHeight="false" outlineLevel="0" collapsed="false">
      <c r="A237" s="4" t="s">
        <v>265</v>
      </c>
      <c r="B237" s="9" t="s">
        <v>482</v>
      </c>
      <c r="C237" s="6" t="s">
        <v>495</v>
      </c>
      <c r="D237" s="8" t="s">
        <v>496</v>
      </c>
      <c r="E237" s="10" t="n">
        <v>68.35</v>
      </c>
      <c r="F237" s="10" t="n">
        <v>82</v>
      </c>
      <c r="G237" s="10" t="n">
        <v>76.54</v>
      </c>
      <c r="H237" s="9"/>
    </row>
    <row r="238" customFormat="false" ht="31.5" hidden="false" customHeight="false" outlineLevel="0" collapsed="false">
      <c r="A238" s="4" t="s">
        <v>265</v>
      </c>
      <c r="B238" s="9" t="s">
        <v>482</v>
      </c>
      <c r="C238" s="6" t="s">
        <v>497</v>
      </c>
      <c r="D238" s="8" t="s">
        <v>498</v>
      </c>
      <c r="E238" s="10" t="n">
        <v>68.4</v>
      </c>
      <c r="F238" s="10" t="n">
        <v>81.2</v>
      </c>
      <c r="G238" s="10" t="n">
        <v>76.08</v>
      </c>
      <c r="H238" s="9"/>
    </row>
    <row r="239" customFormat="false" ht="31.5" hidden="false" customHeight="false" outlineLevel="0" collapsed="false">
      <c r="A239" s="4" t="s">
        <v>265</v>
      </c>
      <c r="B239" s="9" t="s">
        <v>482</v>
      </c>
      <c r="C239" s="6" t="s">
        <v>499</v>
      </c>
      <c r="D239" s="8" t="s">
        <v>500</v>
      </c>
      <c r="E239" s="10" t="n">
        <v>67.8</v>
      </c>
      <c r="F239" s="10" t="n">
        <v>81.6</v>
      </c>
      <c r="G239" s="10" t="n">
        <v>76.08</v>
      </c>
      <c r="H239" s="9"/>
    </row>
    <row r="240" customFormat="false" ht="31.5" hidden="false" customHeight="false" outlineLevel="0" collapsed="false">
      <c r="A240" s="11" t="s">
        <v>501</v>
      </c>
      <c r="B240" s="5" t="s">
        <v>502</v>
      </c>
      <c r="C240" s="12" t="s">
        <v>503</v>
      </c>
      <c r="D240" s="5" t="s">
        <v>504</v>
      </c>
      <c r="E240" s="5" t="n">
        <v>63.8</v>
      </c>
      <c r="F240" s="13" t="n">
        <v>86.8</v>
      </c>
      <c r="G240" s="7" t="n">
        <f aca="false">E240*0.4+F240*0.6</f>
        <v>77.6</v>
      </c>
      <c r="H240" s="4" t="s">
        <v>12</v>
      </c>
    </row>
    <row r="241" customFormat="false" ht="31.5" hidden="false" customHeight="false" outlineLevel="0" collapsed="false">
      <c r="A241" s="11" t="s">
        <v>501</v>
      </c>
      <c r="B241" s="5" t="s">
        <v>502</v>
      </c>
      <c r="C241" s="12" t="s">
        <v>505</v>
      </c>
      <c r="D241" s="5" t="s">
        <v>506</v>
      </c>
      <c r="E241" s="5" t="n">
        <v>66.95</v>
      </c>
      <c r="F241" s="13" t="n">
        <v>84.2</v>
      </c>
      <c r="G241" s="7" t="n">
        <f aca="false">E241*0.4+F241*0.6</f>
        <v>77.3</v>
      </c>
      <c r="H241" s="4" t="s">
        <v>12</v>
      </c>
    </row>
    <row r="242" customFormat="false" ht="31.5" hidden="false" customHeight="false" outlineLevel="0" collapsed="false">
      <c r="A242" s="11" t="s">
        <v>501</v>
      </c>
      <c r="B242" s="5" t="s">
        <v>502</v>
      </c>
      <c r="C242" s="12" t="s">
        <v>507</v>
      </c>
      <c r="D242" s="5" t="s">
        <v>508</v>
      </c>
      <c r="E242" s="5" t="n">
        <v>69.45</v>
      </c>
      <c r="F242" s="13" t="n">
        <v>82</v>
      </c>
      <c r="G242" s="7" t="n">
        <f aca="false">E242*0.4+F242*0.6</f>
        <v>76.98</v>
      </c>
      <c r="H242" s="4" t="s">
        <v>12</v>
      </c>
    </row>
    <row r="243" customFormat="false" ht="31.5" hidden="false" customHeight="false" outlineLevel="0" collapsed="false">
      <c r="A243" s="11" t="s">
        <v>501</v>
      </c>
      <c r="B243" s="5" t="s">
        <v>502</v>
      </c>
      <c r="C243" s="12" t="s">
        <v>509</v>
      </c>
      <c r="D243" s="5" t="s">
        <v>510</v>
      </c>
      <c r="E243" s="5" t="n">
        <v>66.95</v>
      </c>
      <c r="F243" s="13" t="n">
        <v>83.2</v>
      </c>
      <c r="G243" s="7" t="n">
        <f aca="false">E243*0.4+F243*0.6</f>
        <v>76.7</v>
      </c>
      <c r="H243" s="4" t="s">
        <v>12</v>
      </c>
    </row>
    <row r="244" customFormat="false" ht="31.5" hidden="false" customHeight="false" outlineLevel="0" collapsed="false">
      <c r="A244" s="11" t="s">
        <v>501</v>
      </c>
      <c r="B244" s="5" t="s">
        <v>502</v>
      </c>
      <c r="C244" s="12" t="s">
        <v>511</v>
      </c>
      <c r="D244" s="5" t="s">
        <v>512</v>
      </c>
      <c r="E244" s="5" t="n">
        <v>65.9</v>
      </c>
      <c r="F244" s="13" t="n">
        <v>83.2</v>
      </c>
      <c r="G244" s="7" t="n">
        <f aca="false">E244*0.4+F244*0.6</f>
        <v>76.28</v>
      </c>
      <c r="H244" s="4" t="s">
        <v>12</v>
      </c>
    </row>
    <row r="245" customFormat="false" ht="31.5" hidden="false" customHeight="false" outlineLevel="0" collapsed="false">
      <c r="A245" s="11" t="s">
        <v>501</v>
      </c>
      <c r="B245" s="5" t="s">
        <v>502</v>
      </c>
      <c r="C245" s="12" t="s">
        <v>513</v>
      </c>
      <c r="D245" s="5" t="s">
        <v>514</v>
      </c>
      <c r="E245" s="5" t="n">
        <v>64.9</v>
      </c>
      <c r="F245" s="13" t="n">
        <v>82.4</v>
      </c>
      <c r="G245" s="7" t="n">
        <f aca="false">E245*0.4+F245*0.6</f>
        <v>75.4</v>
      </c>
      <c r="H245" s="4" t="s">
        <v>12</v>
      </c>
    </row>
    <row r="246" customFormat="false" ht="31.5" hidden="false" customHeight="false" outlineLevel="0" collapsed="false">
      <c r="A246" s="11" t="s">
        <v>501</v>
      </c>
      <c r="B246" s="5" t="s">
        <v>502</v>
      </c>
      <c r="C246" s="12" t="s">
        <v>515</v>
      </c>
      <c r="D246" s="5" t="s">
        <v>516</v>
      </c>
      <c r="E246" s="5" t="n">
        <v>59.65</v>
      </c>
      <c r="F246" s="13" t="n">
        <v>84.4</v>
      </c>
      <c r="G246" s="7" t="n">
        <f aca="false">E246*0.4+F246*0.6</f>
        <v>74.5</v>
      </c>
      <c r="H246" s="4" t="s">
        <v>12</v>
      </c>
    </row>
    <row r="247" customFormat="false" ht="31.5" hidden="false" customHeight="false" outlineLevel="0" collapsed="false">
      <c r="A247" s="11" t="s">
        <v>501</v>
      </c>
      <c r="B247" s="5" t="s">
        <v>502</v>
      </c>
      <c r="C247" s="12" t="s">
        <v>517</v>
      </c>
      <c r="D247" s="5" t="s">
        <v>518</v>
      </c>
      <c r="E247" s="5" t="n">
        <v>58.8</v>
      </c>
      <c r="F247" s="13" t="n">
        <v>84.8</v>
      </c>
      <c r="G247" s="7" t="n">
        <f aca="false">E247*0.4+F247*0.6</f>
        <v>74.4</v>
      </c>
      <c r="H247" s="4" t="s">
        <v>12</v>
      </c>
    </row>
    <row r="248" customFormat="false" ht="31.5" hidden="false" customHeight="false" outlineLevel="0" collapsed="false">
      <c r="A248" s="11" t="s">
        <v>501</v>
      </c>
      <c r="B248" s="5" t="s">
        <v>502</v>
      </c>
      <c r="C248" s="12" t="s">
        <v>519</v>
      </c>
      <c r="D248" s="5" t="s">
        <v>520</v>
      </c>
      <c r="E248" s="5" t="n">
        <v>61.9</v>
      </c>
      <c r="F248" s="13" t="n">
        <v>81.6</v>
      </c>
      <c r="G248" s="7" t="n">
        <f aca="false">E248*0.4+F248*0.6</f>
        <v>73.72</v>
      </c>
      <c r="H248" s="4" t="s">
        <v>12</v>
      </c>
    </row>
    <row r="249" customFormat="false" ht="31.5" hidden="false" customHeight="false" outlineLevel="0" collapsed="false">
      <c r="A249" s="11" t="s">
        <v>501</v>
      </c>
      <c r="B249" s="5" t="s">
        <v>502</v>
      </c>
      <c r="C249" s="12" t="s">
        <v>521</v>
      </c>
      <c r="D249" s="5" t="s">
        <v>522</v>
      </c>
      <c r="E249" s="5" t="n">
        <v>57.2</v>
      </c>
      <c r="F249" s="13" t="n">
        <v>83</v>
      </c>
      <c r="G249" s="7" t="n">
        <f aca="false">E249*0.4+F249*0.6</f>
        <v>72.68</v>
      </c>
      <c r="H249" s="4" t="s">
        <v>12</v>
      </c>
    </row>
    <row r="250" customFormat="false" ht="31.5" hidden="false" customHeight="false" outlineLevel="0" collapsed="false">
      <c r="A250" s="11" t="s">
        <v>501</v>
      </c>
      <c r="B250" s="5" t="s">
        <v>502</v>
      </c>
      <c r="C250" s="12" t="s">
        <v>523</v>
      </c>
      <c r="D250" s="5" t="s">
        <v>524</v>
      </c>
      <c r="E250" s="5" t="n">
        <v>61.7</v>
      </c>
      <c r="F250" s="13" t="n">
        <v>78.6</v>
      </c>
      <c r="G250" s="7" t="n">
        <f aca="false">E250*0.4+F250*0.6</f>
        <v>71.84</v>
      </c>
      <c r="H250" s="9"/>
    </row>
    <row r="251" customFormat="false" ht="31.5" hidden="false" customHeight="false" outlineLevel="0" collapsed="false">
      <c r="A251" s="11" t="s">
        <v>501</v>
      </c>
      <c r="B251" s="5" t="s">
        <v>502</v>
      </c>
      <c r="C251" s="12" t="s">
        <v>525</v>
      </c>
      <c r="D251" s="5" t="s">
        <v>526</v>
      </c>
      <c r="E251" s="5" t="n">
        <v>60</v>
      </c>
      <c r="F251" s="13" t="n">
        <v>79</v>
      </c>
      <c r="G251" s="7" t="n">
        <f aca="false">E251*0.4+F251*0.6</f>
        <v>71.4</v>
      </c>
      <c r="H251" s="9"/>
    </row>
    <row r="252" customFormat="false" ht="31.5" hidden="false" customHeight="false" outlineLevel="0" collapsed="false">
      <c r="A252" s="11" t="s">
        <v>501</v>
      </c>
      <c r="B252" s="5" t="s">
        <v>502</v>
      </c>
      <c r="C252" s="12" t="s">
        <v>527</v>
      </c>
      <c r="D252" s="5" t="s">
        <v>528</v>
      </c>
      <c r="E252" s="5" t="n">
        <v>59.85</v>
      </c>
      <c r="F252" s="13" t="n">
        <v>77.6</v>
      </c>
      <c r="G252" s="7" t="n">
        <f aca="false">E252*0.4+F252*0.6</f>
        <v>70.5</v>
      </c>
      <c r="H252" s="9"/>
    </row>
    <row r="253" customFormat="false" ht="31.5" hidden="false" customHeight="false" outlineLevel="0" collapsed="false">
      <c r="A253" s="11" t="s">
        <v>501</v>
      </c>
      <c r="B253" s="5" t="s">
        <v>502</v>
      </c>
      <c r="C253" s="12" t="s">
        <v>529</v>
      </c>
      <c r="D253" s="5" t="s">
        <v>530</v>
      </c>
      <c r="E253" s="5" t="n">
        <v>57.1</v>
      </c>
      <c r="F253" s="13" t="n">
        <v>76.6</v>
      </c>
      <c r="G253" s="7" t="n">
        <f aca="false">E253*0.4+F253*0.6</f>
        <v>68.8</v>
      </c>
      <c r="H253" s="9"/>
    </row>
    <row r="254" customFormat="false" ht="31.5" hidden="false" customHeight="false" outlineLevel="0" collapsed="false">
      <c r="A254" s="11" t="s">
        <v>501</v>
      </c>
      <c r="B254" s="5" t="s">
        <v>502</v>
      </c>
      <c r="C254" s="12" t="s">
        <v>531</v>
      </c>
      <c r="D254" s="5" t="s">
        <v>532</v>
      </c>
      <c r="E254" s="5" t="n">
        <v>48.1</v>
      </c>
      <c r="F254" s="13" t="n">
        <v>82.1</v>
      </c>
      <c r="G254" s="7" t="n">
        <f aca="false">E254*0.4+F254*0.6</f>
        <v>68.5</v>
      </c>
      <c r="H254" s="9"/>
    </row>
    <row r="255" customFormat="false" ht="31.5" hidden="false" customHeight="false" outlineLevel="0" collapsed="false">
      <c r="A255" s="11" t="s">
        <v>501</v>
      </c>
      <c r="B255" s="5" t="s">
        <v>502</v>
      </c>
      <c r="C255" s="12" t="s">
        <v>533</v>
      </c>
      <c r="D255" s="5" t="s">
        <v>534</v>
      </c>
      <c r="E255" s="5" t="n">
        <v>49.55</v>
      </c>
      <c r="F255" s="13" t="n">
        <v>80.8</v>
      </c>
      <c r="G255" s="7" t="n">
        <f aca="false">E255*0.4+F255*0.6</f>
        <v>68.3</v>
      </c>
      <c r="H255" s="9"/>
    </row>
    <row r="256" customFormat="false" ht="31.5" hidden="false" customHeight="false" outlineLevel="0" collapsed="false">
      <c r="A256" s="11" t="s">
        <v>501</v>
      </c>
      <c r="B256" s="5" t="s">
        <v>502</v>
      </c>
      <c r="C256" s="12" t="s">
        <v>535</v>
      </c>
      <c r="D256" s="5" t="s">
        <v>536</v>
      </c>
      <c r="E256" s="5" t="n">
        <v>52.6</v>
      </c>
      <c r="F256" s="13" t="n">
        <v>78.2</v>
      </c>
      <c r="G256" s="7" t="n">
        <f aca="false">E256*0.4+F256*0.6</f>
        <v>67.96</v>
      </c>
      <c r="H256" s="9"/>
    </row>
    <row r="257" customFormat="false" ht="31.5" hidden="false" customHeight="false" outlineLevel="0" collapsed="false">
      <c r="A257" s="11" t="s">
        <v>501</v>
      </c>
      <c r="B257" s="5" t="s">
        <v>502</v>
      </c>
      <c r="C257" s="12" t="s">
        <v>537</v>
      </c>
      <c r="D257" s="5" t="s">
        <v>538</v>
      </c>
      <c r="E257" s="5" t="n">
        <v>52.3</v>
      </c>
      <c r="F257" s="13" t="n">
        <v>78.2</v>
      </c>
      <c r="G257" s="7" t="n">
        <f aca="false">E257*0.4+F257*0.6</f>
        <v>67.84</v>
      </c>
      <c r="H257" s="9"/>
    </row>
    <row r="258" customFormat="false" ht="31.5" hidden="false" customHeight="false" outlineLevel="0" collapsed="false">
      <c r="A258" s="11" t="s">
        <v>501</v>
      </c>
      <c r="B258" s="5" t="s">
        <v>502</v>
      </c>
      <c r="C258" s="12" t="s">
        <v>539</v>
      </c>
      <c r="D258" s="5" t="s">
        <v>540</v>
      </c>
      <c r="E258" s="5" t="n">
        <v>48.15</v>
      </c>
      <c r="F258" s="13" t="n">
        <v>80.2</v>
      </c>
      <c r="G258" s="7" t="n">
        <f aca="false">E258*0.4+F258*0.6</f>
        <v>67.38</v>
      </c>
      <c r="H258" s="9"/>
    </row>
    <row r="259" customFormat="false" ht="31.5" hidden="false" customHeight="false" outlineLevel="0" collapsed="false">
      <c r="A259" s="11" t="s">
        <v>501</v>
      </c>
      <c r="B259" s="5" t="s">
        <v>502</v>
      </c>
      <c r="C259" s="12" t="s">
        <v>541</v>
      </c>
      <c r="D259" s="5" t="s">
        <v>542</v>
      </c>
      <c r="E259" s="5" t="n">
        <v>50.75</v>
      </c>
      <c r="F259" s="13" t="n">
        <v>75.6</v>
      </c>
      <c r="G259" s="7" t="n">
        <f aca="false">E259*0.4+F259*0.6</f>
        <v>65.66</v>
      </c>
      <c r="H259" s="9"/>
    </row>
    <row r="260" customFormat="false" ht="31.5" hidden="false" customHeight="false" outlineLevel="0" collapsed="false">
      <c r="A260" s="11" t="s">
        <v>501</v>
      </c>
      <c r="B260" s="14" t="s">
        <v>543</v>
      </c>
      <c r="C260" s="12" t="s">
        <v>544</v>
      </c>
      <c r="D260" s="14" t="s">
        <v>545</v>
      </c>
      <c r="E260" s="5" t="n">
        <v>69.55</v>
      </c>
      <c r="F260" s="13" t="n">
        <v>85.6</v>
      </c>
      <c r="G260" s="7" t="n">
        <f aca="false">E260*0.4+F260*0.6</f>
        <v>79.18</v>
      </c>
      <c r="H260" s="4" t="s">
        <v>12</v>
      </c>
    </row>
    <row r="261" customFormat="false" ht="31.5" hidden="false" customHeight="false" outlineLevel="0" collapsed="false">
      <c r="A261" s="11" t="s">
        <v>501</v>
      </c>
      <c r="B261" s="14" t="s">
        <v>543</v>
      </c>
      <c r="C261" s="12" t="s">
        <v>546</v>
      </c>
      <c r="D261" s="14" t="s">
        <v>547</v>
      </c>
      <c r="E261" s="5" t="n">
        <v>65.15</v>
      </c>
      <c r="F261" s="13" t="n">
        <v>87.6</v>
      </c>
      <c r="G261" s="7" t="n">
        <f aca="false">E261*0.4+F261*0.6</f>
        <v>78.62</v>
      </c>
      <c r="H261" s="4" t="s">
        <v>12</v>
      </c>
    </row>
    <row r="262" customFormat="false" ht="31.5" hidden="false" customHeight="false" outlineLevel="0" collapsed="false">
      <c r="A262" s="11" t="s">
        <v>501</v>
      </c>
      <c r="B262" s="14" t="s">
        <v>543</v>
      </c>
      <c r="C262" s="12" t="s">
        <v>548</v>
      </c>
      <c r="D262" s="14" t="s">
        <v>549</v>
      </c>
      <c r="E262" s="5" t="n">
        <v>65.8</v>
      </c>
      <c r="F262" s="13" t="n">
        <v>86.6</v>
      </c>
      <c r="G262" s="7" t="n">
        <f aca="false">E262*0.4+F262*0.6</f>
        <v>78.28</v>
      </c>
      <c r="H262" s="4" t="s">
        <v>12</v>
      </c>
    </row>
    <row r="263" customFormat="false" ht="31.5" hidden="false" customHeight="false" outlineLevel="0" collapsed="false">
      <c r="A263" s="11" t="s">
        <v>501</v>
      </c>
      <c r="B263" s="14" t="s">
        <v>543</v>
      </c>
      <c r="C263" s="12" t="s">
        <v>550</v>
      </c>
      <c r="D263" s="14" t="s">
        <v>551</v>
      </c>
      <c r="E263" s="5" t="n">
        <v>70.15</v>
      </c>
      <c r="F263" s="13" t="n">
        <v>83.4</v>
      </c>
      <c r="G263" s="7" t="n">
        <f aca="false">E263*0.4+F263*0.6</f>
        <v>78.1</v>
      </c>
      <c r="H263" s="4" t="s">
        <v>12</v>
      </c>
    </row>
    <row r="264" customFormat="false" ht="31.5" hidden="false" customHeight="false" outlineLevel="0" collapsed="false">
      <c r="A264" s="11" t="s">
        <v>501</v>
      </c>
      <c r="B264" s="14" t="s">
        <v>543</v>
      </c>
      <c r="C264" s="12" t="s">
        <v>552</v>
      </c>
      <c r="D264" s="14" t="s">
        <v>553</v>
      </c>
      <c r="E264" s="5" t="n">
        <v>70.5</v>
      </c>
      <c r="F264" s="13" t="n">
        <v>82.6</v>
      </c>
      <c r="G264" s="7" t="n">
        <f aca="false">E264*0.4+F264*0.6</f>
        <v>77.76</v>
      </c>
      <c r="H264" s="4" t="s">
        <v>12</v>
      </c>
    </row>
    <row r="265" customFormat="false" ht="31.5" hidden="false" customHeight="false" outlineLevel="0" collapsed="false">
      <c r="A265" s="11" t="s">
        <v>501</v>
      </c>
      <c r="B265" s="14" t="s">
        <v>543</v>
      </c>
      <c r="C265" s="12" t="s">
        <v>554</v>
      </c>
      <c r="D265" s="14" t="s">
        <v>555</v>
      </c>
      <c r="E265" s="5" t="n">
        <v>66.9</v>
      </c>
      <c r="F265" s="13" t="n">
        <v>82.4</v>
      </c>
      <c r="G265" s="7" t="n">
        <f aca="false">E265*0.4+F265*0.6</f>
        <v>76.2</v>
      </c>
      <c r="H265" s="4" t="s">
        <v>12</v>
      </c>
    </row>
    <row r="266" customFormat="false" ht="31.5" hidden="false" customHeight="false" outlineLevel="0" collapsed="false">
      <c r="A266" s="11" t="s">
        <v>501</v>
      </c>
      <c r="B266" s="14" t="s">
        <v>543</v>
      </c>
      <c r="C266" s="12" t="s">
        <v>556</v>
      </c>
      <c r="D266" s="14" t="s">
        <v>557</v>
      </c>
      <c r="E266" s="5" t="n">
        <v>63.7</v>
      </c>
      <c r="F266" s="13" t="n">
        <v>84</v>
      </c>
      <c r="G266" s="7" t="n">
        <f aca="false">E266*0.4+F266*0.6</f>
        <v>75.88</v>
      </c>
      <c r="H266" s="4" t="s">
        <v>12</v>
      </c>
    </row>
    <row r="267" customFormat="false" ht="31.5" hidden="false" customHeight="false" outlineLevel="0" collapsed="false">
      <c r="A267" s="11" t="s">
        <v>501</v>
      </c>
      <c r="B267" s="14" t="s">
        <v>543</v>
      </c>
      <c r="C267" s="11" t="s">
        <v>558</v>
      </c>
      <c r="D267" s="14" t="s">
        <v>559</v>
      </c>
      <c r="E267" s="5" t="n">
        <v>61.9</v>
      </c>
      <c r="F267" s="13" t="n">
        <v>84.8</v>
      </c>
      <c r="G267" s="7" t="n">
        <f aca="false">E267*0.4+F267*0.6</f>
        <v>75.64</v>
      </c>
      <c r="H267" s="4" t="s">
        <v>12</v>
      </c>
    </row>
    <row r="268" customFormat="false" ht="31.5" hidden="false" customHeight="false" outlineLevel="0" collapsed="false">
      <c r="A268" s="11" t="s">
        <v>501</v>
      </c>
      <c r="B268" s="14" t="s">
        <v>543</v>
      </c>
      <c r="C268" s="12" t="s">
        <v>560</v>
      </c>
      <c r="D268" s="14" t="s">
        <v>561</v>
      </c>
      <c r="E268" s="5" t="n">
        <v>64.25</v>
      </c>
      <c r="F268" s="13" t="n">
        <v>83</v>
      </c>
      <c r="G268" s="7" t="n">
        <f aca="false">E268*0.4+F268*0.6</f>
        <v>75.5</v>
      </c>
      <c r="H268" s="9"/>
    </row>
    <row r="269" customFormat="false" ht="31.5" hidden="false" customHeight="false" outlineLevel="0" collapsed="false">
      <c r="A269" s="11" t="s">
        <v>501</v>
      </c>
      <c r="B269" s="14" t="s">
        <v>543</v>
      </c>
      <c r="C269" s="12" t="s">
        <v>562</v>
      </c>
      <c r="D269" s="14" t="s">
        <v>563</v>
      </c>
      <c r="E269" s="5" t="n">
        <v>65.85</v>
      </c>
      <c r="F269" s="13" t="n">
        <v>81</v>
      </c>
      <c r="G269" s="7" t="n">
        <f aca="false">E269*0.4+F269*0.6</f>
        <v>74.94</v>
      </c>
      <c r="H269" s="9"/>
    </row>
    <row r="270" customFormat="false" ht="31.5" hidden="false" customHeight="false" outlineLevel="0" collapsed="false">
      <c r="A270" s="11" t="s">
        <v>501</v>
      </c>
      <c r="B270" s="14" t="s">
        <v>543</v>
      </c>
      <c r="C270" s="12" t="s">
        <v>564</v>
      </c>
      <c r="D270" s="14" t="s">
        <v>565</v>
      </c>
      <c r="E270" s="5" t="n">
        <v>64.8</v>
      </c>
      <c r="F270" s="13" t="n">
        <v>81.4</v>
      </c>
      <c r="G270" s="7" t="n">
        <f aca="false">E270*0.4+F270*0.6</f>
        <v>74.76</v>
      </c>
      <c r="H270" s="9"/>
    </row>
    <row r="271" customFormat="false" ht="31.5" hidden="false" customHeight="false" outlineLevel="0" collapsed="false">
      <c r="A271" s="11" t="s">
        <v>501</v>
      </c>
      <c r="B271" s="14" t="s">
        <v>543</v>
      </c>
      <c r="C271" s="12" t="s">
        <v>566</v>
      </c>
      <c r="D271" s="14" t="s">
        <v>567</v>
      </c>
      <c r="E271" s="5" t="n">
        <v>64.85</v>
      </c>
      <c r="F271" s="13" t="n">
        <v>80.6</v>
      </c>
      <c r="G271" s="7" t="n">
        <f aca="false">E271*0.4+F271*0.6</f>
        <v>74.3</v>
      </c>
      <c r="H271" s="9"/>
    </row>
    <row r="272" customFormat="false" ht="31.5" hidden="false" customHeight="false" outlineLevel="0" collapsed="false">
      <c r="A272" s="11" t="s">
        <v>501</v>
      </c>
      <c r="B272" s="14" t="s">
        <v>543</v>
      </c>
      <c r="C272" s="12" t="s">
        <v>568</v>
      </c>
      <c r="D272" s="14" t="s">
        <v>569</v>
      </c>
      <c r="E272" s="5" t="n">
        <v>65.15</v>
      </c>
      <c r="F272" s="13" t="n">
        <v>79</v>
      </c>
      <c r="G272" s="7" t="n">
        <f aca="false">E272*0.4+F272*0.6</f>
        <v>73.46</v>
      </c>
      <c r="H272" s="9"/>
    </row>
    <row r="273" customFormat="false" ht="31.5" hidden="false" customHeight="false" outlineLevel="0" collapsed="false">
      <c r="A273" s="11" t="s">
        <v>501</v>
      </c>
      <c r="B273" s="14" t="s">
        <v>543</v>
      </c>
      <c r="C273" s="12" t="s">
        <v>570</v>
      </c>
      <c r="D273" s="14" t="s">
        <v>571</v>
      </c>
      <c r="E273" s="5" t="n">
        <v>65</v>
      </c>
      <c r="F273" s="13" t="n">
        <v>78.4</v>
      </c>
      <c r="G273" s="7" t="n">
        <f aca="false">E273*0.4+F273*0.6</f>
        <v>73.04</v>
      </c>
      <c r="H273" s="9"/>
    </row>
    <row r="274" customFormat="false" ht="31.5" hidden="false" customHeight="false" outlineLevel="0" collapsed="false">
      <c r="A274" s="11" t="s">
        <v>501</v>
      </c>
      <c r="B274" s="14" t="s">
        <v>543</v>
      </c>
      <c r="C274" s="12" t="s">
        <v>572</v>
      </c>
      <c r="D274" s="14" t="s">
        <v>573</v>
      </c>
      <c r="E274" s="5" t="n">
        <v>64.3</v>
      </c>
      <c r="F274" s="13" t="n">
        <v>78.6</v>
      </c>
      <c r="G274" s="7" t="n">
        <f aca="false">E274*0.4+F274*0.6</f>
        <v>72.88</v>
      </c>
      <c r="H274" s="9"/>
    </row>
    <row r="275" customFormat="false" ht="31.5" hidden="false" customHeight="false" outlineLevel="0" collapsed="false">
      <c r="A275" s="11" t="s">
        <v>501</v>
      </c>
      <c r="B275" s="14" t="s">
        <v>543</v>
      </c>
      <c r="C275" s="12" t="s">
        <v>574</v>
      </c>
      <c r="D275" s="14" t="s">
        <v>575</v>
      </c>
      <c r="E275" s="5" t="n">
        <v>63.4</v>
      </c>
      <c r="F275" s="13" t="n">
        <v>78.4</v>
      </c>
      <c r="G275" s="7" t="n">
        <f aca="false">E275*0.4+F275*0.6</f>
        <v>72.4</v>
      </c>
      <c r="H275" s="9"/>
    </row>
    <row r="276" customFormat="false" ht="31.5" hidden="false" customHeight="false" outlineLevel="0" collapsed="false">
      <c r="A276" s="11" t="s">
        <v>501</v>
      </c>
      <c r="B276" s="14" t="s">
        <v>543</v>
      </c>
      <c r="C276" s="12" t="s">
        <v>576</v>
      </c>
      <c r="D276" s="14" t="s">
        <v>577</v>
      </c>
      <c r="E276" s="5" t="n">
        <v>65.1</v>
      </c>
      <c r="F276" s="13" t="n">
        <v>76.6</v>
      </c>
      <c r="G276" s="7" t="n">
        <f aca="false">E276*0.4+F276*0.6</f>
        <v>72</v>
      </c>
      <c r="H276" s="9"/>
    </row>
    <row r="277" customFormat="false" ht="31.5" hidden="false" customHeight="false" outlineLevel="0" collapsed="false">
      <c r="A277" s="11" t="s">
        <v>501</v>
      </c>
      <c r="B277" s="14" t="s">
        <v>543</v>
      </c>
      <c r="C277" s="12" t="s">
        <v>578</v>
      </c>
      <c r="D277" s="14" t="s">
        <v>579</v>
      </c>
      <c r="E277" s="5" t="n">
        <v>63.65</v>
      </c>
      <c r="F277" s="13" t="n">
        <v>77.4</v>
      </c>
      <c r="G277" s="7" t="n">
        <f aca="false">E277*0.4+F277*0.6</f>
        <v>71.9</v>
      </c>
      <c r="H277" s="9"/>
    </row>
    <row r="278" customFormat="false" ht="31.5" hidden="false" customHeight="false" outlineLevel="0" collapsed="false">
      <c r="A278" s="11" t="s">
        <v>501</v>
      </c>
      <c r="B278" s="14" t="s">
        <v>543</v>
      </c>
      <c r="C278" s="12" t="s">
        <v>580</v>
      </c>
      <c r="D278" s="14" t="s">
        <v>581</v>
      </c>
      <c r="E278" s="5" t="n">
        <v>65.55</v>
      </c>
      <c r="F278" s="13" t="n">
        <v>75.6</v>
      </c>
      <c r="G278" s="7" t="n">
        <f aca="false">E278*0.4+F278*0.6</f>
        <v>71.58</v>
      </c>
      <c r="H278" s="9"/>
    </row>
    <row r="279" customFormat="false" ht="31.5" hidden="false" customHeight="false" outlineLevel="0" collapsed="false">
      <c r="A279" s="11" t="s">
        <v>501</v>
      </c>
      <c r="B279" s="14" t="s">
        <v>543</v>
      </c>
      <c r="C279" s="11" t="s">
        <v>582</v>
      </c>
      <c r="D279" s="14" t="s">
        <v>583</v>
      </c>
      <c r="E279" s="5" t="n">
        <v>62.45</v>
      </c>
      <c r="F279" s="13" t="n">
        <v>77.2</v>
      </c>
      <c r="G279" s="7" t="n">
        <f aca="false">E279*0.4+F279*0.6</f>
        <v>71.3</v>
      </c>
      <c r="H279" s="9"/>
    </row>
    <row r="280" customFormat="false" ht="31.5" hidden="false" customHeight="false" outlineLevel="0" collapsed="false">
      <c r="A280" s="11" t="s">
        <v>501</v>
      </c>
      <c r="B280" s="14" t="s">
        <v>543</v>
      </c>
      <c r="C280" s="12" t="s">
        <v>584</v>
      </c>
      <c r="D280" s="14" t="s">
        <v>585</v>
      </c>
      <c r="E280" s="5" t="n">
        <v>64.55</v>
      </c>
      <c r="F280" s="13" t="n">
        <v>75.4</v>
      </c>
      <c r="G280" s="7" t="n">
        <f aca="false">E280*0.4+F280*0.6</f>
        <v>71.06</v>
      </c>
      <c r="H280" s="9"/>
    </row>
    <row r="281" customFormat="false" ht="31.5" hidden="false" customHeight="false" outlineLevel="0" collapsed="false">
      <c r="A281" s="11" t="s">
        <v>501</v>
      </c>
      <c r="B281" s="5" t="s">
        <v>586</v>
      </c>
      <c r="C281" s="12" t="s">
        <v>587</v>
      </c>
      <c r="D281" s="5" t="s">
        <v>588</v>
      </c>
      <c r="E281" s="5" t="n">
        <v>69</v>
      </c>
      <c r="F281" s="5" t="s">
        <v>589</v>
      </c>
      <c r="G281" s="7" t="n">
        <f aca="false">E281*0.4+F281*0.6</f>
        <v>75.72</v>
      </c>
      <c r="H281" s="4" t="s">
        <v>12</v>
      </c>
    </row>
    <row r="282" customFormat="false" ht="31.5" hidden="false" customHeight="false" outlineLevel="0" collapsed="false">
      <c r="A282" s="11" t="s">
        <v>501</v>
      </c>
      <c r="B282" s="5" t="s">
        <v>586</v>
      </c>
      <c r="C282" s="12" t="s">
        <v>590</v>
      </c>
      <c r="D282" s="5" t="s">
        <v>591</v>
      </c>
      <c r="E282" s="5" t="n">
        <v>61.95</v>
      </c>
      <c r="F282" s="5" t="s">
        <v>592</v>
      </c>
      <c r="G282" s="7" t="n">
        <f aca="false">E282*0.4+F282*0.6</f>
        <v>73.74</v>
      </c>
      <c r="H282" s="4" t="s">
        <v>12</v>
      </c>
    </row>
    <row r="283" customFormat="false" ht="31.5" hidden="false" customHeight="false" outlineLevel="0" collapsed="false">
      <c r="A283" s="11" t="s">
        <v>501</v>
      </c>
      <c r="B283" s="5" t="s">
        <v>586</v>
      </c>
      <c r="C283" s="12" t="s">
        <v>593</v>
      </c>
      <c r="D283" s="5" t="s">
        <v>594</v>
      </c>
      <c r="E283" s="5" t="n">
        <v>58.15</v>
      </c>
      <c r="F283" s="5" t="s">
        <v>595</v>
      </c>
      <c r="G283" s="7" t="n">
        <f aca="false">E283*0.4+F283*0.6</f>
        <v>73.42</v>
      </c>
      <c r="H283" s="4" t="s">
        <v>12</v>
      </c>
    </row>
    <row r="284" customFormat="false" ht="31.5" hidden="false" customHeight="false" outlineLevel="0" collapsed="false">
      <c r="A284" s="11" t="s">
        <v>501</v>
      </c>
      <c r="B284" s="5" t="s">
        <v>586</v>
      </c>
      <c r="C284" s="12" t="s">
        <v>596</v>
      </c>
      <c r="D284" s="5" t="s">
        <v>597</v>
      </c>
      <c r="E284" s="5" t="n">
        <v>60.05</v>
      </c>
      <c r="F284" s="5" t="s">
        <v>598</v>
      </c>
      <c r="G284" s="7" t="n">
        <f aca="false">E284*0.4+F284*0.6</f>
        <v>71.06</v>
      </c>
      <c r="H284" s="9"/>
    </row>
    <row r="285" customFormat="false" ht="31.5" hidden="false" customHeight="false" outlineLevel="0" collapsed="false">
      <c r="A285" s="11" t="s">
        <v>501</v>
      </c>
      <c r="B285" s="5" t="s">
        <v>586</v>
      </c>
      <c r="C285" s="12" t="s">
        <v>599</v>
      </c>
      <c r="D285" s="5" t="s">
        <v>600</v>
      </c>
      <c r="E285" s="5" t="n">
        <v>52.3</v>
      </c>
      <c r="F285" s="5" t="s">
        <v>601</v>
      </c>
      <c r="G285" s="7" t="n">
        <f aca="false">E285*0.4+F285*0.6</f>
        <v>64.48</v>
      </c>
      <c r="H285" s="9"/>
    </row>
    <row r="286" customFormat="false" ht="31.5" hidden="false" customHeight="false" outlineLevel="0" collapsed="false">
      <c r="A286" s="11" t="s">
        <v>501</v>
      </c>
      <c r="B286" s="5" t="s">
        <v>602</v>
      </c>
      <c r="C286" s="12" t="s">
        <v>603</v>
      </c>
      <c r="D286" s="5" t="s">
        <v>604</v>
      </c>
      <c r="E286" s="5" t="n">
        <v>64.65</v>
      </c>
      <c r="F286" s="13" t="n">
        <v>87.4</v>
      </c>
      <c r="G286" s="7" t="n">
        <f aca="false">E286*0.4+F286*0.6</f>
        <v>78.3</v>
      </c>
      <c r="H286" s="4" t="s">
        <v>12</v>
      </c>
    </row>
    <row r="287" customFormat="false" ht="31.5" hidden="false" customHeight="false" outlineLevel="0" collapsed="false">
      <c r="A287" s="11" t="s">
        <v>501</v>
      </c>
      <c r="B287" s="5" t="s">
        <v>602</v>
      </c>
      <c r="C287" s="12" t="s">
        <v>605</v>
      </c>
      <c r="D287" s="5" t="s">
        <v>606</v>
      </c>
      <c r="E287" s="5" t="n">
        <v>59</v>
      </c>
      <c r="F287" s="13" t="n">
        <v>86.2</v>
      </c>
      <c r="G287" s="7" t="n">
        <f aca="false">E287*0.4+F287*0.6</f>
        <v>75.32</v>
      </c>
      <c r="H287" s="4" t="s">
        <v>12</v>
      </c>
    </row>
    <row r="288" customFormat="false" ht="31.5" hidden="false" customHeight="false" outlineLevel="0" collapsed="false">
      <c r="A288" s="11" t="s">
        <v>501</v>
      </c>
      <c r="B288" s="5" t="s">
        <v>602</v>
      </c>
      <c r="C288" s="12" t="s">
        <v>607</v>
      </c>
      <c r="D288" s="5" t="s">
        <v>608</v>
      </c>
      <c r="E288" s="5" t="n">
        <v>54.45</v>
      </c>
      <c r="F288" s="13" t="n">
        <v>79</v>
      </c>
      <c r="G288" s="7" t="n">
        <f aca="false">E288*0.4+F288*0.6</f>
        <v>69.18</v>
      </c>
      <c r="H288" s="9"/>
    </row>
    <row r="289" customFormat="false" ht="31.5" hidden="false" customHeight="false" outlineLevel="0" collapsed="false">
      <c r="A289" s="11" t="s">
        <v>501</v>
      </c>
      <c r="B289" s="5" t="s">
        <v>602</v>
      </c>
      <c r="C289" s="12" t="s">
        <v>609</v>
      </c>
      <c r="D289" s="5" t="s">
        <v>610</v>
      </c>
      <c r="E289" s="5" t="n">
        <v>54.95</v>
      </c>
      <c r="F289" s="13" t="n">
        <v>77.2</v>
      </c>
      <c r="G289" s="7" t="n">
        <f aca="false">E289*0.4+F289*0.6</f>
        <v>68.3</v>
      </c>
      <c r="H289" s="9"/>
    </row>
    <row r="290" customFormat="false" ht="31.5" hidden="false" customHeight="false" outlineLevel="0" collapsed="false">
      <c r="A290" s="11" t="s">
        <v>501</v>
      </c>
      <c r="B290" s="14" t="s">
        <v>611</v>
      </c>
      <c r="C290" s="12" t="s">
        <v>612</v>
      </c>
      <c r="D290" s="14" t="s">
        <v>613</v>
      </c>
      <c r="E290" s="5" t="n">
        <v>64.55</v>
      </c>
      <c r="F290" s="13" t="n">
        <v>76.4</v>
      </c>
      <c r="G290" s="7" t="n">
        <f aca="false">E290*0.4+F290*0.6</f>
        <v>71.66</v>
      </c>
      <c r="H290" s="4" t="s">
        <v>12</v>
      </c>
    </row>
    <row r="291" customFormat="false" ht="31.5" hidden="false" customHeight="false" outlineLevel="0" collapsed="false">
      <c r="A291" s="11" t="s">
        <v>501</v>
      </c>
      <c r="B291" s="14" t="s">
        <v>611</v>
      </c>
      <c r="C291" s="12" t="s">
        <v>614</v>
      </c>
      <c r="D291" s="14" t="s">
        <v>615</v>
      </c>
      <c r="E291" s="5" t="s">
        <v>616</v>
      </c>
      <c r="F291" s="13" t="n">
        <v>76.6</v>
      </c>
      <c r="G291" s="7" t="n">
        <f aca="false">E291*0.4+F291*0.6</f>
        <v>71.38</v>
      </c>
      <c r="H291" s="9"/>
    </row>
    <row r="292" customFormat="false" ht="31.5" hidden="false" customHeight="false" outlineLevel="0" collapsed="false">
      <c r="A292" s="11" t="s">
        <v>501</v>
      </c>
      <c r="B292" s="14" t="s">
        <v>617</v>
      </c>
      <c r="C292" s="12" t="s">
        <v>618</v>
      </c>
      <c r="D292" s="14" t="s">
        <v>619</v>
      </c>
      <c r="E292" s="5" t="n">
        <v>56.3</v>
      </c>
      <c r="F292" s="13" t="n">
        <v>75.6</v>
      </c>
      <c r="G292" s="7" t="n">
        <f aca="false">E292*0.4+F292*0.6</f>
        <v>67.88</v>
      </c>
      <c r="H292" s="4" t="s">
        <v>12</v>
      </c>
    </row>
    <row r="293" customFormat="false" ht="31.5" hidden="false" customHeight="false" outlineLevel="0" collapsed="false">
      <c r="A293" s="11" t="s">
        <v>501</v>
      </c>
      <c r="B293" s="5" t="s">
        <v>620</v>
      </c>
      <c r="C293" s="12" t="s">
        <v>621</v>
      </c>
      <c r="D293" s="5" t="s">
        <v>622</v>
      </c>
      <c r="E293" s="5" t="n">
        <v>64.7</v>
      </c>
      <c r="F293" s="13" t="n">
        <v>85.8</v>
      </c>
      <c r="G293" s="7" t="n">
        <f aca="false">E293*0.4+F293*0.6</f>
        <v>77.36</v>
      </c>
      <c r="H293" s="4" t="s">
        <v>12</v>
      </c>
    </row>
    <row r="294" customFormat="false" ht="31.5" hidden="false" customHeight="false" outlineLevel="0" collapsed="false">
      <c r="A294" s="11" t="s">
        <v>501</v>
      </c>
      <c r="B294" s="5" t="s">
        <v>620</v>
      </c>
      <c r="C294" s="12" t="s">
        <v>623</v>
      </c>
      <c r="D294" s="5" t="s">
        <v>624</v>
      </c>
      <c r="E294" s="5" t="n">
        <v>55.75</v>
      </c>
      <c r="F294" s="13" t="n">
        <v>82.2</v>
      </c>
      <c r="G294" s="7" t="n">
        <f aca="false">E294*0.4+F294*0.6</f>
        <v>71.62</v>
      </c>
      <c r="H294" s="9"/>
    </row>
    <row r="295" customFormat="false" ht="31.5" hidden="false" customHeight="false" outlineLevel="0" collapsed="false">
      <c r="A295" s="11" t="s">
        <v>501</v>
      </c>
      <c r="B295" s="5" t="s">
        <v>620</v>
      </c>
      <c r="C295" s="12" t="s">
        <v>625</v>
      </c>
      <c r="D295" s="5" t="s">
        <v>626</v>
      </c>
      <c r="E295" s="5" t="n">
        <v>60.4</v>
      </c>
      <c r="F295" s="13" t="n">
        <v>79</v>
      </c>
      <c r="G295" s="7" t="n">
        <f aca="false">E295*0.4+F295*0.6</f>
        <v>71.56</v>
      </c>
      <c r="H295" s="9"/>
    </row>
    <row r="296" customFormat="false" ht="31.5" hidden="false" customHeight="false" outlineLevel="0" collapsed="false">
      <c r="A296" s="11" t="s">
        <v>501</v>
      </c>
      <c r="B296" s="5" t="s">
        <v>627</v>
      </c>
      <c r="C296" s="12" t="s">
        <v>628</v>
      </c>
      <c r="D296" s="5" t="s">
        <v>629</v>
      </c>
      <c r="E296" s="5" t="n">
        <v>69.4</v>
      </c>
      <c r="F296" s="5" t="s">
        <v>630</v>
      </c>
      <c r="G296" s="7" t="n">
        <f aca="false">E296*0.4+F296*0.6</f>
        <v>79</v>
      </c>
      <c r="H296" s="4" t="s">
        <v>12</v>
      </c>
    </row>
    <row r="297" customFormat="false" ht="31.5" hidden="false" customHeight="false" outlineLevel="0" collapsed="false">
      <c r="A297" s="11" t="s">
        <v>501</v>
      </c>
      <c r="B297" s="5" t="s">
        <v>627</v>
      </c>
      <c r="C297" s="12" t="s">
        <v>631</v>
      </c>
      <c r="D297" s="5" t="s">
        <v>632</v>
      </c>
      <c r="E297" s="5" t="n">
        <v>59.65</v>
      </c>
      <c r="F297" s="5" t="s">
        <v>633</v>
      </c>
      <c r="G297" s="7" t="n">
        <f aca="false">E297*0.4+F297*0.6</f>
        <v>73.3</v>
      </c>
      <c r="H297" s="4" t="s">
        <v>12</v>
      </c>
    </row>
    <row r="298" customFormat="false" ht="31.5" hidden="false" customHeight="false" outlineLevel="0" collapsed="false">
      <c r="A298" s="11" t="s">
        <v>501</v>
      </c>
      <c r="B298" s="5" t="s">
        <v>627</v>
      </c>
      <c r="C298" s="12" t="s">
        <v>634</v>
      </c>
      <c r="D298" s="5" t="s">
        <v>635</v>
      </c>
      <c r="E298" s="5" t="n">
        <v>58.4</v>
      </c>
      <c r="F298" s="5" t="s">
        <v>636</v>
      </c>
      <c r="G298" s="7" t="n">
        <f aca="false">E298*0.4+F298*0.6</f>
        <v>70.28</v>
      </c>
      <c r="H298" s="9"/>
    </row>
    <row r="299" customFormat="false" ht="31.5" hidden="false" customHeight="false" outlineLevel="0" collapsed="false">
      <c r="A299" s="11" t="s">
        <v>501</v>
      </c>
      <c r="B299" s="5" t="s">
        <v>627</v>
      </c>
      <c r="C299" s="12" t="s">
        <v>637</v>
      </c>
      <c r="D299" s="5" t="s">
        <v>638</v>
      </c>
      <c r="E299" s="5" t="n">
        <v>53.75</v>
      </c>
      <c r="F299" s="5" t="s">
        <v>639</v>
      </c>
      <c r="G299" s="7" t="n">
        <f aca="false">E299*0.4+F299*0.6</f>
        <v>70.1</v>
      </c>
      <c r="H299" s="9"/>
    </row>
    <row r="300" customFormat="false" ht="31.5" hidden="false" customHeight="false" outlineLevel="0" collapsed="false">
      <c r="A300" s="11" t="s">
        <v>501</v>
      </c>
      <c r="B300" s="5" t="s">
        <v>640</v>
      </c>
      <c r="C300" s="12" t="s">
        <v>641</v>
      </c>
      <c r="D300" s="5" t="s">
        <v>642</v>
      </c>
      <c r="E300" s="5" t="n">
        <v>67.35</v>
      </c>
      <c r="F300" s="5" t="s">
        <v>643</v>
      </c>
      <c r="G300" s="7" t="n">
        <f aca="false">E300*0.4+F300*0.6</f>
        <v>79.38</v>
      </c>
      <c r="H300" s="4" t="s">
        <v>12</v>
      </c>
    </row>
    <row r="301" customFormat="false" ht="31.5" hidden="false" customHeight="false" outlineLevel="0" collapsed="false">
      <c r="A301" s="11" t="s">
        <v>501</v>
      </c>
      <c r="B301" s="5" t="s">
        <v>640</v>
      </c>
      <c r="C301" s="12" t="s">
        <v>644</v>
      </c>
      <c r="D301" s="5" t="s">
        <v>645</v>
      </c>
      <c r="E301" s="5" t="n">
        <v>62.15</v>
      </c>
      <c r="F301" s="5" t="s">
        <v>646</v>
      </c>
      <c r="G301" s="7" t="n">
        <f aca="false">E301*0.4+F301*0.6</f>
        <v>75.38</v>
      </c>
      <c r="H301" s="4" t="s">
        <v>12</v>
      </c>
    </row>
    <row r="302" customFormat="false" ht="31.5" hidden="false" customHeight="false" outlineLevel="0" collapsed="false">
      <c r="A302" s="11" t="s">
        <v>501</v>
      </c>
      <c r="B302" s="5" t="s">
        <v>640</v>
      </c>
      <c r="C302" s="12" t="s">
        <v>647</v>
      </c>
      <c r="D302" s="5" t="s">
        <v>648</v>
      </c>
      <c r="E302" s="5" t="n">
        <v>71.15</v>
      </c>
      <c r="F302" s="5" t="s">
        <v>649</v>
      </c>
      <c r="G302" s="7" t="n">
        <f aca="false">E302*0.4+F302*0.6</f>
        <v>74.54</v>
      </c>
      <c r="H302" s="4" t="s">
        <v>12</v>
      </c>
    </row>
    <row r="303" customFormat="false" ht="31.5" hidden="false" customHeight="false" outlineLevel="0" collapsed="false">
      <c r="A303" s="11" t="s">
        <v>501</v>
      </c>
      <c r="B303" s="5" t="s">
        <v>640</v>
      </c>
      <c r="C303" s="12" t="s">
        <v>650</v>
      </c>
      <c r="D303" s="5" t="s">
        <v>651</v>
      </c>
      <c r="E303" s="5" t="n">
        <v>62.8</v>
      </c>
      <c r="F303" s="5" t="s">
        <v>592</v>
      </c>
      <c r="G303" s="7" t="n">
        <f aca="false">E303*0.4+F303*0.6</f>
        <v>74.08</v>
      </c>
      <c r="H303" s="9"/>
    </row>
    <row r="304" customFormat="false" ht="31.5" hidden="false" customHeight="false" outlineLevel="0" collapsed="false">
      <c r="A304" s="11" t="s">
        <v>501</v>
      </c>
      <c r="B304" s="5" t="s">
        <v>640</v>
      </c>
      <c r="C304" s="12" t="s">
        <v>652</v>
      </c>
      <c r="D304" s="5" t="s">
        <v>653</v>
      </c>
      <c r="E304" s="5" t="n">
        <v>61.9</v>
      </c>
      <c r="F304" s="5" t="s">
        <v>654</v>
      </c>
      <c r="G304" s="7" t="n">
        <f aca="false">E304*0.4+F304*0.6</f>
        <v>72.16</v>
      </c>
      <c r="H304" s="9"/>
    </row>
    <row r="305" customFormat="false" ht="31.5" hidden="false" customHeight="false" outlineLevel="0" collapsed="false">
      <c r="A305" s="11" t="s">
        <v>501</v>
      </c>
      <c r="B305" s="5" t="s">
        <v>640</v>
      </c>
      <c r="C305" s="12" t="s">
        <v>655</v>
      </c>
      <c r="D305" s="5" t="s">
        <v>656</v>
      </c>
      <c r="E305" s="5" t="n">
        <v>58.75</v>
      </c>
      <c r="F305" s="5" t="s">
        <v>657</v>
      </c>
      <c r="G305" s="7" t="n">
        <f aca="false">E305*0.4+F305*0.6</f>
        <v>71.38</v>
      </c>
      <c r="H305" s="9"/>
    </row>
    <row r="306" customFormat="false" ht="31.5" hidden="false" customHeight="false" outlineLevel="0" collapsed="false">
      <c r="A306" s="11" t="s">
        <v>501</v>
      </c>
      <c r="B306" s="5" t="s">
        <v>640</v>
      </c>
      <c r="C306" s="12" t="s">
        <v>658</v>
      </c>
      <c r="D306" s="5" t="s">
        <v>659</v>
      </c>
      <c r="E306" s="5" t="n">
        <v>58.65</v>
      </c>
      <c r="F306" s="5" t="s">
        <v>660</v>
      </c>
      <c r="G306" s="7" t="n">
        <f aca="false">E306*0.4+F306*0.6</f>
        <v>68.94</v>
      </c>
      <c r="H306" s="9"/>
    </row>
    <row r="307" customFormat="false" ht="31.5" hidden="false" customHeight="false" outlineLevel="0" collapsed="false">
      <c r="A307" s="11" t="s">
        <v>501</v>
      </c>
      <c r="B307" s="5" t="s">
        <v>661</v>
      </c>
      <c r="C307" s="12" t="s">
        <v>662</v>
      </c>
      <c r="D307" s="5" t="s">
        <v>663</v>
      </c>
      <c r="E307" s="5" t="n">
        <v>73.45</v>
      </c>
      <c r="F307" s="15" t="n">
        <v>82.6</v>
      </c>
      <c r="G307" s="7" t="n">
        <f aca="false">E307*0.4+F307*0.6</f>
        <v>78.94</v>
      </c>
      <c r="H307" s="4" t="s">
        <v>12</v>
      </c>
    </row>
    <row r="308" customFormat="false" ht="31.5" hidden="false" customHeight="false" outlineLevel="0" collapsed="false">
      <c r="A308" s="11" t="s">
        <v>501</v>
      </c>
      <c r="B308" s="5" t="s">
        <v>661</v>
      </c>
      <c r="C308" s="12" t="s">
        <v>664</v>
      </c>
      <c r="D308" s="5" t="s">
        <v>665</v>
      </c>
      <c r="E308" s="5" t="n">
        <v>63</v>
      </c>
      <c r="F308" s="15" t="n">
        <v>83.2</v>
      </c>
      <c r="G308" s="7" t="n">
        <f aca="false">E308*0.4+F308*0.6</f>
        <v>75.12</v>
      </c>
      <c r="H308" s="9"/>
    </row>
    <row r="309" customFormat="false" ht="31.5" hidden="false" customHeight="false" outlineLevel="0" collapsed="false">
      <c r="A309" s="11" t="s">
        <v>501</v>
      </c>
      <c r="B309" s="5" t="s">
        <v>661</v>
      </c>
      <c r="C309" s="12" t="s">
        <v>666</v>
      </c>
      <c r="D309" s="5" t="s">
        <v>667</v>
      </c>
      <c r="E309" s="5" t="n">
        <v>62.55</v>
      </c>
      <c r="F309" s="15" t="n">
        <v>82.8</v>
      </c>
      <c r="G309" s="7" t="n">
        <f aca="false">E309*0.4+F309*0.6</f>
        <v>74.7</v>
      </c>
      <c r="H309" s="9"/>
    </row>
    <row r="310" customFormat="false" ht="31.5" hidden="false" customHeight="false" outlineLevel="0" collapsed="false">
      <c r="A310" s="11" t="s">
        <v>501</v>
      </c>
      <c r="B310" s="5" t="s">
        <v>668</v>
      </c>
      <c r="C310" s="12" t="s">
        <v>669</v>
      </c>
      <c r="D310" s="5" t="s">
        <v>670</v>
      </c>
      <c r="E310" s="5" t="n">
        <v>65.05</v>
      </c>
      <c r="F310" s="13" t="n">
        <v>88</v>
      </c>
      <c r="G310" s="7" t="n">
        <f aca="false">E310*0.4+F310*0.6</f>
        <v>78.82</v>
      </c>
      <c r="H310" s="4" t="s">
        <v>12</v>
      </c>
    </row>
    <row r="311" customFormat="false" ht="31.5" hidden="false" customHeight="false" outlineLevel="0" collapsed="false">
      <c r="A311" s="11" t="s">
        <v>501</v>
      </c>
      <c r="B311" s="5" t="s">
        <v>668</v>
      </c>
      <c r="C311" s="12" t="s">
        <v>671</v>
      </c>
      <c r="D311" s="5" t="s">
        <v>672</v>
      </c>
      <c r="E311" s="5" t="n">
        <v>63.4</v>
      </c>
      <c r="F311" s="13" t="n">
        <v>82.6</v>
      </c>
      <c r="G311" s="7" t="n">
        <f aca="false">E311*0.4+F311*0.6</f>
        <v>74.92</v>
      </c>
      <c r="H311" s="4" t="s">
        <v>12</v>
      </c>
    </row>
    <row r="312" customFormat="false" ht="31.5" hidden="false" customHeight="false" outlineLevel="0" collapsed="false">
      <c r="A312" s="11" t="s">
        <v>501</v>
      </c>
      <c r="B312" s="5" t="s">
        <v>668</v>
      </c>
      <c r="C312" s="12" t="s">
        <v>673</v>
      </c>
      <c r="D312" s="5" t="s">
        <v>674</v>
      </c>
      <c r="E312" s="5" t="n">
        <v>57.6</v>
      </c>
      <c r="F312" s="13" t="n">
        <v>85.8</v>
      </c>
      <c r="G312" s="7" t="n">
        <f aca="false">E312*0.4+F312*0.6</f>
        <v>74.52</v>
      </c>
      <c r="H312" s="9"/>
    </row>
    <row r="313" customFormat="false" ht="31.5" hidden="false" customHeight="false" outlineLevel="0" collapsed="false">
      <c r="A313" s="11" t="s">
        <v>501</v>
      </c>
      <c r="B313" s="5" t="s">
        <v>668</v>
      </c>
      <c r="C313" s="12" t="s">
        <v>675</v>
      </c>
      <c r="D313" s="5" t="s">
        <v>676</v>
      </c>
      <c r="E313" s="5" t="n">
        <v>63.55</v>
      </c>
      <c r="F313" s="13" t="n">
        <v>78</v>
      </c>
      <c r="G313" s="7" t="n">
        <f aca="false">E313*0.4+F313*0.6</f>
        <v>72.22</v>
      </c>
      <c r="H313" s="9"/>
    </row>
    <row r="314" customFormat="false" ht="31.5" hidden="false" customHeight="false" outlineLevel="0" collapsed="false">
      <c r="A314" s="11" t="s">
        <v>501</v>
      </c>
      <c r="B314" s="5" t="s">
        <v>668</v>
      </c>
      <c r="C314" s="12" t="s">
        <v>677</v>
      </c>
      <c r="D314" s="5" t="s">
        <v>678</v>
      </c>
      <c r="E314" s="5" t="n">
        <v>57.9</v>
      </c>
      <c r="F314" s="13" t="n">
        <v>78.2</v>
      </c>
      <c r="G314" s="7" t="n">
        <f aca="false">E314*0.4+F314*0.6</f>
        <v>70.08</v>
      </c>
      <c r="H314" s="9"/>
    </row>
    <row r="315" customFormat="false" ht="31.5" hidden="false" customHeight="false" outlineLevel="0" collapsed="false">
      <c r="A315" s="11" t="s">
        <v>501</v>
      </c>
      <c r="B315" s="5" t="s">
        <v>668</v>
      </c>
      <c r="C315" s="12" t="s">
        <v>679</v>
      </c>
      <c r="D315" s="5" t="s">
        <v>680</v>
      </c>
      <c r="E315" s="5" t="n">
        <v>56.75</v>
      </c>
      <c r="F315" s="13" t="n">
        <v>75.6</v>
      </c>
      <c r="G315" s="7" t="n">
        <f aca="false">E315*0.4+F315*0.6</f>
        <v>68.06</v>
      </c>
      <c r="H315" s="9"/>
    </row>
    <row r="316" customFormat="false" ht="31.5" hidden="false" customHeight="false" outlineLevel="0" collapsed="false">
      <c r="A316" s="11" t="s">
        <v>501</v>
      </c>
      <c r="B316" s="5" t="s">
        <v>681</v>
      </c>
      <c r="C316" s="12" t="s">
        <v>682</v>
      </c>
      <c r="D316" s="5" t="s">
        <v>683</v>
      </c>
      <c r="E316" s="5" t="n">
        <v>64.3</v>
      </c>
      <c r="F316" s="13" t="n">
        <v>82.8</v>
      </c>
      <c r="G316" s="7" t="n">
        <f aca="false">E316*0.4+F316*0.6</f>
        <v>75.4</v>
      </c>
      <c r="H316" s="4" t="s">
        <v>12</v>
      </c>
    </row>
    <row r="317" customFormat="false" ht="31.5" hidden="false" customHeight="false" outlineLevel="0" collapsed="false">
      <c r="A317" s="11" t="s">
        <v>501</v>
      </c>
      <c r="B317" s="5" t="s">
        <v>681</v>
      </c>
      <c r="C317" s="12" t="s">
        <v>684</v>
      </c>
      <c r="D317" s="5" t="s">
        <v>685</v>
      </c>
      <c r="E317" s="5" t="n">
        <v>65.6</v>
      </c>
      <c r="F317" s="13" t="n">
        <v>78.2</v>
      </c>
      <c r="G317" s="7" t="n">
        <f aca="false">E317*0.4+F317*0.6</f>
        <v>73.16</v>
      </c>
      <c r="H317" s="4" t="s">
        <v>12</v>
      </c>
    </row>
    <row r="318" customFormat="false" ht="31.5" hidden="false" customHeight="false" outlineLevel="0" collapsed="false">
      <c r="A318" s="11" t="s">
        <v>501</v>
      </c>
      <c r="B318" s="5" t="s">
        <v>681</v>
      </c>
      <c r="C318" s="12" t="s">
        <v>686</v>
      </c>
      <c r="D318" s="5" t="s">
        <v>687</v>
      </c>
      <c r="E318" s="5" t="n">
        <v>67.3</v>
      </c>
      <c r="F318" s="13" t="n">
        <v>76.8</v>
      </c>
      <c r="G318" s="7" t="n">
        <f aca="false">E318*0.4+F318*0.6</f>
        <v>73</v>
      </c>
      <c r="H318" s="9"/>
    </row>
    <row r="319" customFormat="false" ht="31.5" hidden="false" customHeight="false" outlineLevel="0" collapsed="false">
      <c r="A319" s="11" t="s">
        <v>501</v>
      </c>
      <c r="B319" s="5" t="s">
        <v>681</v>
      </c>
      <c r="C319" s="12" t="s">
        <v>688</v>
      </c>
      <c r="D319" s="5" t="s">
        <v>689</v>
      </c>
      <c r="E319" s="5" t="n">
        <v>63.9</v>
      </c>
      <c r="F319" s="13" t="n">
        <v>78.8</v>
      </c>
      <c r="G319" s="7" t="n">
        <f aca="false">E319*0.4+F319*0.6</f>
        <v>72.84</v>
      </c>
      <c r="H319" s="9"/>
    </row>
    <row r="320" customFormat="false" ht="31.5" hidden="false" customHeight="false" outlineLevel="0" collapsed="false">
      <c r="A320" s="11" t="s">
        <v>501</v>
      </c>
      <c r="B320" s="5" t="s">
        <v>681</v>
      </c>
      <c r="C320" s="11" t="s">
        <v>690</v>
      </c>
      <c r="D320" s="5" t="s">
        <v>691</v>
      </c>
      <c r="E320" s="5" t="n">
        <v>62.7</v>
      </c>
      <c r="F320" s="13" t="n">
        <v>77.6</v>
      </c>
      <c r="G320" s="7" t="n">
        <f aca="false">E320*0.4+F320*0.6</f>
        <v>71.64</v>
      </c>
      <c r="H320" s="9"/>
    </row>
    <row r="321" customFormat="false" ht="31.5" hidden="false" customHeight="false" outlineLevel="0" collapsed="false">
      <c r="A321" s="11" t="s">
        <v>501</v>
      </c>
      <c r="B321" s="5" t="s">
        <v>692</v>
      </c>
      <c r="C321" s="12" t="s">
        <v>693</v>
      </c>
      <c r="D321" s="5" t="s">
        <v>694</v>
      </c>
      <c r="E321" s="5" t="n">
        <v>69.4</v>
      </c>
      <c r="F321" s="13" t="n">
        <v>81</v>
      </c>
      <c r="G321" s="7" t="n">
        <f aca="false">E321*0.4+F321*0.6</f>
        <v>76.36</v>
      </c>
      <c r="H321" s="4" t="s">
        <v>12</v>
      </c>
    </row>
    <row r="322" customFormat="false" ht="31.5" hidden="false" customHeight="false" outlineLevel="0" collapsed="false">
      <c r="A322" s="11" t="s">
        <v>501</v>
      </c>
      <c r="B322" s="5" t="s">
        <v>692</v>
      </c>
      <c r="C322" s="12" t="s">
        <v>695</v>
      </c>
      <c r="D322" s="5" t="s">
        <v>696</v>
      </c>
      <c r="E322" s="5" t="n">
        <v>61.8</v>
      </c>
      <c r="F322" s="13" t="n">
        <v>80.4</v>
      </c>
      <c r="G322" s="7" t="n">
        <f aca="false">E322*0.4+F322*0.6</f>
        <v>72.96</v>
      </c>
      <c r="H322" s="9"/>
    </row>
    <row r="323" customFormat="false" ht="31.5" hidden="false" customHeight="false" outlineLevel="0" collapsed="false">
      <c r="A323" s="11" t="s">
        <v>501</v>
      </c>
      <c r="B323" s="5" t="s">
        <v>697</v>
      </c>
      <c r="C323" s="12" t="s">
        <v>698</v>
      </c>
      <c r="D323" s="5" t="s">
        <v>699</v>
      </c>
      <c r="E323" s="5" t="n">
        <v>73.2</v>
      </c>
      <c r="F323" s="13" t="n">
        <v>80.6</v>
      </c>
      <c r="G323" s="7" t="n">
        <f aca="false">E323*0.4+F323*0.6</f>
        <v>77.64</v>
      </c>
      <c r="H323" s="4" t="s">
        <v>12</v>
      </c>
    </row>
    <row r="324" customFormat="false" ht="31.5" hidden="false" customHeight="false" outlineLevel="0" collapsed="false">
      <c r="A324" s="11" t="s">
        <v>501</v>
      </c>
      <c r="B324" s="5" t="s">
        <v>697</v>
      </c>
      <c r="C324" s="12" t="s">
        <v>700</v>
      </c>
      <c r="D324" s="5" t="s">
        <v>701</v>
      </c>
      <c r="E324" s="5" t="n">
        <v>63.9</v>
      </c>
      <c r="F324" s="13" t="n">
        <v>83</v>
      </c>
      <c r="G324" s="7" t="n">
        <f aca="false">E324*0.4+F324*0.6</f>
        <v>75.36</v>
      </c>
      <c r="H324" s="9"/>
    </row>
    <row r="325" customFormat="false" ht="31.5" hidden="false" customHeight="false" outlineLevel="0" collapsed="false">
      <c r="A325" s="11" t="s">
        <v>501</v>
      </c>
      <c r="B325" s="5" t="s">
        <v>697</v>
      </c>
      <c r="C325" s="12" t="s">
        <v>702</v>
      </c>
      <c r="D325" s="5" t="s">
        <v>703</v>
      </c>
      <c r="E325" s="5" t="n">
        <v>64.65</v>
      </c>
      <c r="F325" s="13" t="n">
        <v>77.8</v>
      </c>
      <c r="G325" s="7" t="n">
        <f aca="false">E325*0.4+F325*0.6</f>
        <v>72.54</v>
      </c>
      <c r="H325" s="9"/>
    </row>
    <row r="326" customFormat="false" ht="31.5" hidden="false" customHeight="false" outlineLevel="0" collapsed="false">
      <c r="A326" s="11" t="s">
        <v>501</v>
      </c>
      <c r="B326" s="5" t="s">
        <v>704</v>
      </c>
      <c r="C326" s="12" t="s">
        <v>705</v>
      </c>
      <c r="D326" s="5" t="s">
        <v>706</v>
      </c>
      <c r="E326" s="5" t="n">
        <v>69</v>
      </c>
      <c r="F326" s="13" t="n">
        <v>84</v>
      </c>
      <c r="G326" s="7" t="n">
        <f aca="false">E326*0.4+F326*0.6</f>
        <v>78</v>
      </c>
      <c r="H326" s="4" t="s">
        <v>12</v>
      </c>
    </row>
    <row r="327" customFormat="false" ht="31.5" hidden="false" customHeight="false" outlineLevel="0" collapsed="false">
      <c r="A327" s="11" t="s">
        <v>501</v>
      </c>
      <c r="B327" s="5" t="s">
        <v>704</v>
      </c>
      <c r="C327" s="12" t="s">
        <v>707</v>
      </c>
      <c r="D327" s="5" t="s">
        <v>708</v>
      </c>
      <c r="E327" s="5" t="n">
        <v>68.25</v>
      </c>
      <c r="F327" s="13" t="n">
        <v>83</v>
      </c>
      <c r="G327" s="7" t="n">
        <f aca="false">E327*0.4+F327*0.6</f>
        <v>77.1</v>
      </c>
      <c r="H327" s="9"/>
    </row>
    <row r="328" customFormat="false" ht="31.5" hidden="false" customHeight="false" outlineLevel="0" collapsed="false">
      <c r="A328" s="11" t="s">
        <v>501</v>
      </c>
      <c r="B328" s="5" t="s">
        <v>704</v>
      </c>
      <c r="C328" s="12" t="s">
        <v>709</v>
      </c>
      <c r="D328" s="5" t="s">
        <v>710</v>
      </c>
      <c r="E328" s="5" t="n">
        <v>70.25</v>
      </c>
      <c r="F328" s="13" t="n">
        <v>72</v>
      </c>
      <c r="G328" s="7" t="n">
        <f aca="false">E328*0.4+F328*0.6</f>
        <v>71.3</v>
      </c>
      <c r="H328" s="9"/>
    </row>
    <row r="329" customFormat="false" ht="31.5" hidden="false" customHeight="false" outlineLevel="0" collapsed="false">
      <c r="A329" s="11" t="s">
        <v>501</v>
      </c>
      <c r="B329" s="14" t="s">
        <v>711</v>
      </c>
      <c r="C329" s="12" t="s">
        <v>712</v>
      </c>
      <c r="D329" s="14"/>
      <c r="E329" s="5"/>
      <c r="F329" s="13" t="n">
        <v>82.6</v>
      </c>
      <c r="G329" s="7" t="n">
        <v>82.6</v>
      </c>
      <c r="H329" s="4" t="s">
        <v>12</v>
      </c>
    </row>
    <row r="330" customFormat="false" ht="31.5" hidden="false" customHeight="false" outlineLevel="0" collapsed="false">
      <c r="A330" s="11" t="s">
        <v>501</v>
      </c>
      <c r="B330" s="5" t="s">
        <v>713</v>
      </c>
      <c r="C330" s="12" t="s">
        <v>714</v>
      </c>
      <c r="D330" s="5" t="s">
        <v>715</v>
      </c>
      <c r="E330" s="5" t="n">
        <v>67.05</v>
      </c>
      <c r="F330" s="15" t="n">
        <v>86.2</v>
      </c>
      <c r="G330" s="7" t="n">
        <f aca="false">E330*0.4+F330*0.6</f>
        <v>78.54</v>
      </c>
      <c r="H330" s="4" t="s">
        <v>12</v>
      </c>
    </row>
    <row r="331" customFormat="false" ht="31.5" hidden="false" customHeight="false" outlineLevel="0" collapsed="false">
      <c r="A331" s="11" t="s">
        <v>501</v>
      </c>
      <c r="B331" s="5" t="s">
        <v>713</v>
      </c>
      <c r="C331" s="12" t="s">
        <v>716</v>
      </c>
      <c r="D331" s="5" t="s">
        <v>717</v>
      </c>
      <c r="E331" s="5" t="n">
        <v>64.6</v>
      </c>
      <c r="F331" s="15" t="n">
        <v>83.2</v>
      </c>
      <c r="G331" s="7" t="n">
        <f aca="false">E331*0.4+F331*0.6</f>
        <v>75.76</v>
      </c>
      <c r="H331" s="9"/>
    </row>
    <row r="332" customFormat="false" ht="31.5" hidden="false" customHeight="false" outlineLevel="0" collapsed="false">
      <c r="A332" s="11" t="s">
        <v>501</v>
      </c>
      <c r="B332" s="5" t="s">
        <v>713</v>
      </c>
      <c r="C332" s="12" t="s">
        <v>718</v>
      </c>
      <c r="D332" s="5" t="s">
        <v>719</v>
      </c>
      <c r="E332" s="5" t="n">
        <v>64.85</v>
      </c>
      <c r="F332" s="15" t="n">
        <v>82.4</v>
      </c>
      <c r="G332" s="7" t="n">
        <f aca="false">E332*0.4+F332*0.6</f>
        <v>75.38</v>
      </c>
      <c r="H332" s="9"/>
    </row>
    <row r="333" customFormat="false" ht="31.5" hidden="false" customHeight="false" outlineLevel="0" collapsed="false">
      <c r="A333" s="11" t="s">
        <v>501</v>
      </c>
      <c r="B333" s="5" t="s">
        <v>720</v>
      </c>
      <c r="C333" s="12" t="s">
        <v>721</v>
      </c>
      <c r="D333" s="5" t="s">
        <v>722</v>
      </c>
      <c r="E333" s="5" t="n">
        <v>74.75</v>
      </c>
      <c r="F333" s="13" t="n">
        <v>85.6</v>
      </c>
      <c r="G333" s="7" t="n">
        <f aca="false">E333*0.4+F333*0.6</f>
        <v>81.26</v>
      </c>
      <c r="H333" s="4" t="s">
        <v>12</v>
      </c>
    </row>
    <row r="334" customFormat="false" ht="31.5" hidden="false" customHeight="false" outlineLevel="0" collapsed="false">
      <c r="A334" s="11" t="s">
        <v>501</v>
      </c>
      <c r="B334" s="5" t="s">
        <v>723</v>
      </c>
      <c r="C334" s="12" t="s">
        <v>724</v>
      </c>
      <c r="D334" s="5" t="s">
        <v>725</v>
      </c>
      <c r="E334" s="5" t="n">
        <v>70.3</v>
      </c>
      <c r="F334" s="5" t="s">
        <v>726</v>
      </c>
      <c r="G334" s="7" t="n">
        <f aca="false">E334*0.4+F334*0.6</f>
        <v>77.92</v>
      </c>
      <c r="H334" s="4" t="s">
        <v>12</v>
      </c>
    </row>
    <row r="335" customFormat="false" ht="31.5" hidden="false" customHeight="false" outlineLevel="0" collapsed="false">
      <c r="A335" s="11" t="s">
        <v>501</v>
      </c>
      <c r="B335" s="5" t="s">
        <v>723</v>
      </c>
      <c r="C335" s="12" t="s">
        <v>727</v>
      </c>
      <c r="D335" s="5" t="s">
        <v>728</v>
      </c>
      <c r="E335" s="5" t="n">
        <v>66</v>
      </c>
      <c r="F335" s="5" t="s">
        <v>729</v>
      </c>
      <c r="G335" s="7" t="n">
        <f aca="false">E335*0.4+F335*0.6</f>
        <v>77.16</v>
      </c>
      <c r="H335" s="9"/>
    </row>
    <row r="336" customFormat="false" ht="31.5" hidden="false" customHeight="false" outlineLevel="0" collapsed="false">
      <c r="A336" s="11" t="s">
        <v>501</v>
      </c>
      <c r="B336" s="5" t="s">
        <v>723</v>
      </c>
      <c r="C336" s="12" t="s">
        <v>730</v>
      </c>
      <c r="D336" s="5" t="s">
        <v>731</v>
      </c>
      <c r="E336" s="5" t="n">
        <v>67.95</v>
      </c>
      <c r="F336" s="5" t="s">
        <v>633</v>
      </c>
      <c r="G336" s="7" t="n">
        <f aca="false">E336*0.4+F336*0.6</f>
        <v>76.62</v>
      </c>
      <c r="H336" s="9"/>
    </row>
    <row r="337" customFormat="false" ht="31.5" hidden="false" customHeight="false" outlineLevel="0" collapsed="false">
      <c r="A337" s="11" t="s">
        <v>501</v>
      </c>
      <c r="B337" s="5" t="s">
        <v>732</v>
      </c>
      <c r="C337" s="12" t="s">
        <v>733</v>
      </c>
      <c r="D337" s="5" t="s">
        <v>734</v>
      </c>
      <c r="E337" s="5" t="n">
        <v>67.9</v>
      </c>
      <c r="F337" s="13" t="n">
        <v>88.4</v>
      </c>
      <c r="G337" s="7" t="n">
        <f aca="false">E337*0.4+F337*0.6</f>
        <v>80.2</v>
      </c>
      <c r="H337" s="4" t="s">
        <v>12</v>
      </c>
    </row>
    <row r="338" customFormat="false" ht="31.5" hidden="false" customHeight="false" outlineLevel="0" collapsed="false">
      <c r="A338" s="11" t="s">
        <v>501</v>
      </c>
      <c r="B338" s="5" t="s">
        <v>732</v>
      </c>
      <c r="C338" s="12" t="s">
        <v>735</v>
      </c>
      <c r="D338" s="5" t="s">
        <v>736</v>
      </c>
      <c r="E338" s="5" t="n">
        <v>70.1</v>
      </c>
      <c r="F338" s="13" t="n">
        <v>83</v>
      </c>
      <c r="G338" s="7" t="n">
        <f aca="false">E338*0.4+F338*0.6</f>
        <v>77.84</v>
      </c>
      <c r="H338" s="9"/>
    </row>
    <row r="339" customFormat="false" ht="31.5" hidden="false" customHeight="false" outlineLevel="0" collapsed="false">
      <c r="A339" s="11" t="s">
        <v>501</v>
      </c>
      <c r="B339" s="5" t="s">
        <v>732</v>
      </c>
      <c r="C339" s="12" t="s">
        <v>737</v>
      </c>
      <c r="D339" s="5" t="s">
        <v>738</v>
      </c>
      <c r="E339" s="5" t="n">
        <v>69.8</v>
      </c>
      <c r="F339" s="13" t="n">
        <v>77.6</v>
      </c>
      <c r="G339" s="7" t="n">
        <f aca="false">E339*0.4+F339*0.6</f>
        <v>74.48</v>
      </c>
      <c r="H339" s="9"/>
    </row>
    <row r="340" customFormat="false" ht="31.5" hidden="false" customHeight="false" outlineLevel="0" collapsed="false">
      <c r="A340" s="11" t="s">
        <v>501</v>
      </c>
      <c r="B340" s="5" t="s">
        <v>739</v>
      </c>
      <c r="C340" s="12" t="s">
        <v>740</v>
      </c>
      <c r="D340" s="5" t="s">
        <v>741</v>
      </c>
      <c r="E340" s="5" t="n">
        <v>73.7</v>
      </c>
      <c r="F340" s="5" t="s">
        <v>657</v>
      </c>
      <c r="G340" s="7" t="n">
        <f aca="false">E340*0.4+F340*0.6</f>
        <v>77.36</v>
      </c>
      <c r="H340" s="4" t="s">
        <v>12</v>
      </c>
    </row>
    <row r="341" customFormat="false" ht="31.5" hidden="false" customHeight="false" outlineLevel="0" collapsed="false">
      <c r="A341" s="11" t="s">
        <v>501</v>
      </c>
      <c r="B341" s="5" t="s">
        <v>739</v>
      </c>
      <c r="C341" s="12" t="s">
        <v>742</v>
      </c>
      <c r="D341" s="5" t="s">
        <v>743</v>
      </c>
      <c r="E341" s="5" t="n">
        <v>71.25</v>
      </c>
      <c r="F341" s="5" t="s">
        <v>657</v>
      </c>
      <c r="G341" s="7" t="n">
        <f aca="false">E341*0.4+F341*0.6</f>
        <v>76.38</v>
      </c>
      <c r="H341" s="9"/>
    </row>
    <row r="342" customFormat="false" ht="31.5" hidden="false" customHeight="false" outlineLevel="0" collapsed="false">
      <c r="A342" s="11" t="s">
        <v>501</v>
      </c>
      <c r="B342" s="5" t="s">
        <v>739</v>
      </c>
      <c r="C342" s="12" t="s">
        <v>744</v>
      </c>
      <c r="D342" s="5" t="s">
        <v>745</v>
      </c>
      <c r="E342" s="5" t="n">
        <v>69.6</v>
      </c>
      <c r="F342" s="5" t="s">
        <v>654</v>
      </c>
      <c r="G342" s="7" t="n">
        <f aca="false">E342*0.4+F342*0.6</f>
        <v>75.24</v>
      </c>
      <c r="H342" s="9"/>
    </row>
    <row r="343" customFormat="false" ht="31.5" hidden="false" customHeight="false" outlineLevel="0" collapsed="false">
      <c r="A343" s="11" t="s">
        <v>501</v>
      </c>
      <c r="B343" s="5" t="s">
        <v>746</v>
      </c>
      <c r="C343" s="12" t="s">
        <v>747</v>
      </c>
      <c r="D343" s="5" t="s">
        <v>748</v>
      </c>
      <c r="E343" s="5" t="n">
        <v>70.8</v>
      </c>
      <c r="F343" s="5" t="s">
        <v>749</v>
      </c>
      <c r="G343" s="7" t="n">
        <f aca="false">E343*0.4+F343*0.6</f>
        <v>78.96</v>
      </c>
      <c r="H343" s="4" t="s">
        <v>12</v>
      </c>
    </row>
    <row r="344" customFormat="false" ht="31.5" hidden="false" customHeight="false" outlineLevel="0" collapsed="false">
      <c r="A344" s="11" t="s">
        <v>501</v>
      </c>
      <c r="B344" s="5" t="s">
        <v>746</v>
      </c>
      <c r="C344" s="12" t="s">
        <v>750</v>
      </c>
      <c r="D344" s="5" t="s">
        <v>751</v>
      </c>
      <c r="E344" s="5" t="s">
        <v>752</v>
      </c>
      <c r="F344" s="5" t="s">
        <v>589</v>
      </c>
      <c r="G344" s="7" t="n">
        <f aca="false">E344*0.4+F344*0.6</f>
        <v>76.42</v>
      </c>
      <c r="H344" s="9"/>
    </row>
    <row r="345" customFormat="false" ht="31.5" hidden="false" customHeight="false" outlineLevel="0" collapsed="false">
      <c r="A345" s="11" t="s">
        <v>501</v>
      </c>
      <c r="B345" s="5" t="s">
        <v>746</v>
      </c>
      <c r="C345" s="12" t="s">
        <v>753</v>
      </c>
      <c r="D345" s="5" t="s">
        <v>754</v>
      </c>
      <c r="E345" s="5" t="n">
        <v>71.55</v>
      </c>
      <c r="F345" s="5" t="s">
        <v>755</v>
      </c>
      <c r="G345" s="7" t="n">
        <f aca="false">E345*0.4+F345*0.6</f>
        <v>76.26</v>
      </c>
      <c r="H345" s="9"/>
    </row>
    <row r="346" customFormat="false" ht="31.5" hidden="false" customHeight="false" outlineLevel="0" collapsed="false">
      <c r="A346" s="11" t="s">
        <v>501</v>
      </c>
      <c r="B346" s="5" t="s">
        <v>756</v>
      </c>
      <c r="C346" s="12" t="s">
        <v>757</v>
      </c>
      <c r="D346" s="5" t="s">
        <v>758</v>
      </c>
      <c r="E346" s="5" t="s">
        <v>759</v>
      </c>
      <c r="F346" s="15" t="n">
        <v>85.4</v>
      </c>
      <c r="G346" s="7" t="n">
        <f aca="false">E346*0.4+F346*0.6</f>
        <v>78.22</v>
      </c>
      <c r="H346" s="4" t="s">
        <v>12</v>
      </c>
    </row>
    <row r="347" customFormat="false" ht="31.5" hidden="false" customHeight="false" outlineLevel="0" collapsed="false">
      <c r="A347" s="11" t="s">
        <v>501</v>
      </c>
      <c r="B347" s="5" t="s">
        <v>756</v>
      </c>
      <c r="C347" s="12" t="s">
        <v>760</v>
      </c>
      <c r="D347" s="5" t="s">
        <v>761</v>
      </c>
      <c r="E347" s="5" t="n">
        <v>68.15</v>
      </c>
      <c r="F347" s="15" t="n">
        <v>83.2</v>
      </c>
      <c r="G347" s="7" t="n">
        <f aca="false">E347*0.4+F347*0.6</f>
        <v>77.18</v>
      </c>
      <c r="H347" s="9"/>
    </row>
    <row r="348" customFormat="false" ht="31.5" hidden="false" customHeight="false" outlineLevel="0" collapsed="false">
      <c r="A348" s="11" t="s">
        <v>501</v>
      </c>
      <c r="B348" s="5" t="s">
        <v>756</v>
      </c>
      <c r="C348" s="12" t="s">
        <v>762</v>
      </c>
      <c r="D348" s="5" t="s">
        <v>763</v>
      </c>
      <c r="E348" s="5" t="n">
        <v>68</v>
      </c>
      <c r="F348" s="15" t="n">
        <v>82.2</v>
      </c>
      <c r="G348" s="7" t="n">
        <f aca="false">E348*0.4+F348*0.6</f>
        <v>76.52</v>
      </c>
      <c r="H348" s="9"/>
    </row>
    <row r="349" customFormat="false" ht="31.5" hidden="false" customHeight="false" outlineLevel="0" collapsed="false">
      <c r="A349" s="11" t="s">
        <v>501</v>
      </c>
      <c r="B349" s="5" t="s">
        <v>764</v>
      </c>
      <c r="C349" s="12" t="s">
        <v>765</v>
      </c>
      <c r="D349" s="5" t="s">
        <v>766</v>
      </c>
      <c r="E349" s="5" t="n">
        <v>69.25</v>
      </c>
      <c r="F349" s="15" t="n">
        <v>87</v>
      </c>
      <c r="G349" s="7" t="n">
        <f aca="false">E349*0.4+F349*0.6</f>
        <v>79.9</v>
      </c>
      <c r="H349" s="4" t="s">
        <v>12</v>
      </c>
    </row>
    <row r="350" customFormat="false" ht="31.5" hidden="false" customHeight="false" outlineLevel="0" collapsed="false">
      <c r="A350" s="11" t="s">
        <v>501</v>
      </c>
      <c r="B350" s="5" t="s">
        <v>764</v>
      </c>
      <c r="C350" s="12" t="s">
        <v>767</v>
      </c>
      <c r="D350" s="5" t="s">
        <v>768</v>
      </c>
      <c r="E350" s="5" t="n">
        <v>69.6</v>
      </c>
      <c r="F350" s="15" t="n">
        <v>86.6</v>
      </c>
      <c r="G350" s="7" t="n">
        <f aca="false">E350*0.4+F350*0.6</f>
        <v>79.8</v>
      </c>
      <c r="H350" s="4" t="s">
        <v>12</v>
      </c>
    </row>
    <row r="351" customFormat="false" ht="31.5" hidden="false" customHeight="false" outlineLevel="0" collapsed="false">
      <c r="A351" s="11" t="s">
        <v>501</v>
      </c>
      <c r="B351" s="5" t="s">
        <v>764</v>
      </c>
      <c r="C351" s="12" t="s">
        <v>769</v>
      </c>
      <c r="D351" s="5" t="s">
        <v>770</v>
      </c>
      <c r="E351" s="5" t="n">
        <v>65.25</v>
      </c>
      <c r="F351" s="15" t="n">
        <v>86.2</v>
      </c>
      <c r="G351" s="7" t="n">
        <f aca="false">E351*0.4+F351*0.6</f>
        <v>77.82</v>
      </c>
      <c r="H351" s="4" t="s">
        <v>12</v>
      </c>
    </row>
    <row r="352" customFormat="false" ht="31.5" hidden="false" customHeight="false" outlineLevel="0" collapsed="false">
      <c r="A352" s="11" t="s">
        <v>501</v>
      </c>
      <c r="B352" s="5" t="s">
        <v>764</v>
      </c>
      <c r="C352" s="12" t="s">
        <v>771</v>
      </c>
      <c r="D352" s="5" t="s">
        <v>772</v>
      </c>
      <c r="E352" s="5" t="n">
        <v>68.2</v>
      </c>
      <c r="F352" s="15" t="n">
        <v>83.2</v>
      </c>
      <c r="G352" s="7" t="n">
        <f aca="false">E352*0.4+F352*0.6</f>
        <v>77.2</v>
      </c>
      <c r="H352" s="9"/>
    </row>
    <row r="353" customFormat="false" ht="31.5" hidden="false" customHeight="false" outlineLevel="0" collapsed="false">
      <c r="A353" s="11" t="s">
        <v>501</v>
      </c>
      <c r="B353" s="5" t="s">
        <v>764</v>
      </c>
      <c r="C353" s="12" t="s">
        <v>773</v>
      </c>
      <c r="D353" s="5" t="s">
        <v>774</v>
      </c>
      <c r="E353" s="5" t="n">
        <v>65.65</v>
      </c>
      <c r="F353" s="15" t="n">
        <v>81</v>
      </c>
      <c r="G353" s="7" t="n">
        <f aca="false">E353*0.4+F353*0.6</f>
        <v>74.86</v>
      </c>
      <c r="H353" s="9"/>
    </row>
    <row r="354" customFormat="false" ht="31.5" hidden="false" customHeight="false" outlineLevel="0" collapsed="false">
      <c r="A354" s="11" t="s">
        <v>501</v>
      </c>
      <c r="B354" s="5" t="s">
        <v>764</v>
      </c>
      <c r="C354" s="12" t="s">
        <v>775</v>
      </c>
      <c r="D354" s="5" t="s">
        <v>776</v>
      </c>
      <c r="E354" s="5" t="n">
        <v>61.8</v>
      </c>
      <c r="F354" s="15" t="n">
        <v>82.8</v>
      </c>
      <c r="G354" s="7" t="n">
        <f aca="false">E354*0.4+F354*0.6</f>
        <v>74.4</v>
      </c>
      <c r="H354" s="9"/>
    </row>
    <row r="355" customFormat="false" ht="31.5" hidden="false" customHeight="false" outlineLevel="0" collapsed="false">
      <c r="A355" s="11" t="s">
        <v>501</v>
      </c>
      <c r="B355" s="5" t="s">
        <v>764</v>
      </c>
      <c r="C355" s="11" t="s">
        <v>777</v>
      </c>
      <c r="D355" s="5" t="s">
        <v>778</v>
      </c>
      <c r="E355" s="5" t="n">
        <v>60.4</v>
      </c>
      <c r="F355" s="15" t="n">
        <v>80.6</v>
      </c>
      <c r="G355" s="7" t="n">
        <f aca="false">E355*0.4+F355*0.6</f>
        <v>72.52</v>
      </c>
      <c r="H355" s="9"/>
    </row>
    <row r="356" customFormat="false" ht="31.5" hidden="false" customHeight="false" outlineLevel="0" collapsed="false">
      <c r="A356" s="11" t="s">
        <v>501</v>
      </c>
      <c r="B356" s="5" t="s">
        <v>764</v>
      </c>
      <c r="C356" s="11" t="s">
        <v>779</v>
      </c>
      <c r="D356" s="5" t="s">
        <v>780</v>
      </c>
      <c r="E356" s="5" t="n">
        <v>60.3</v>
      </c>
      <c r="F356" s="15" t="n">
        <v>80.2</v>
      </c>
      <c r="G356" s="7" t="n">
        <f aca="false">E356*0.4+F356*0.6</f>
        <v>72.24</v>
      </c>
      <c r="H356" s="9"/>
    </row>
    <row r="357" customFormat="false" ht="31.5" hidden="false" customHeight="false" outlineLevel="0" collapsed="false">
      <c r="A357" s="11" t="s">
        <v>501</v>
      </c>
      <c r="B357" s="5" t="s">
        <v>764</v>
      </c>
      <c r="C357" s="12" t="s">
        <v>781</v>
      </c>
      <c r="D357" s="5" t="s">
        <v>782</v>
      </c>
      <c r="E357" s="5" t="n">
        <v>60.8</v>
      </c>
      <c r="F357" s="15" t="n">
        <v>79.2</v>
      </c>
      <c r="G357" s="7" t="n">
        <f aca="false">E357*0.4+F357*0.6</f>
        <v>71.84</v>
      </c>
      <c r="H357" s="9"/>
    </row>
    <row r="358" customFormat="false" ht="31.5" hidden="false" customHeight="false" outlineLevel="0" collapsed="false">
      <c r="A358" s="11" t="s">
        <v>501</v>
      </c>
      <c r="B358" s="5" t="s">
        <v>783</v>
      </c>
      <c r="C358" s="12" t="s">
        <v>784</v>
      </c>
      <c r="D358" s="5" t="s">
        <v>785</v>
      </c>
      <c r="E358" s="5" t="n">
        <v>68.3</v>
      </c>
      <c r="F358" s="5" t="s">
        <v>786</v>
      </c>
      <c r="G358" s="7" t="n">
        <f aca="false">E358*0.4+F358*0.6</f>
        <v>78.8</v>
      </c>
      <c r="H358" s="4" t="s">
        <v>12</v>
      </c>
    </row>
    <row r="359" customFormat="false" ht="31.5" hidden="false" customHeight="false" outlineLevel="0" collapsed="false">
      <c r="A359" s="11" t="s">
        <v>501</v>
      </c>
      <c r="B359" s="5" t="s">
        <v>783</v>
      </c>
      <c r="C359" s="12" t="s">
        <v>787</v>
      </c>
      <c r="D359" s="5" t="s">
        <v>788</v>
      </c>
      <c r="E359" s="5" t="n">
        <v>67.05</v>
      </c>
      <c r="F359" s="5" t="s">
        <v>789</v>
      </c>
      <c r="G359" s="7" t="n">
        <f aca="false">E359*0.4+F359*0.6</f>
        <v>74.82</v>
      </c>
      <c r="H359" s="9"/>
    </row>
    <row r="360" customFormat="false" ht="31.5" hidden="false" customHeight="false" outlineLevel="0" collapsed="false">
      <c r="A360" s="11" t="s">
        <v>501</v>
      </c>
      <c r="B360" s="5" t="s">
        <v>790</v>
      </c>
      <c r="C360" s="12" t="s">
        <v>791</v>
      </c>
      <c r="D360" s="5" t="s">
        <v>792</v>
      </c>
      <c r="E360" s="5" t="n">
        <v>66.85</v>
      </c>
      <c r="F360" s="13" t="n">
        <v>85.4</v>
      </c>
      <c r="G360" s="7" t="n">
        <f aca="false">E360*0.4+F360*0.6</f>
        <v>77.98</v>
      </c>
      <c r="H360" s="4" t="s">
        <v>12</v>
      </c>
    </row>
    <row r="361" customFormat="false" ht="31.5" hidden="false" customHeight="false" outlineLevel="0" collapsed="false">
      <c r="A361" s="11" t="s">
        <v>501</v>
      </c>
      <c r="B361" s="5" t="s">
        <v>790</v>
      </c>
      <c r="C361" s="12" t="s">
        <v>793</v>
      </c>
      <c r="D361" s="5" t="s">
        <v>794</v>
      </c>
      <c r="E361" s="5" t="n">
        <v>71.65</v>
      </c>
      <c r="F361" s="13" t="n">
        <v>81.6</v>
      </c>
      <c r="G361" s="7" t="n">
        <f aca="false">E361*0.4+F361*0.6</f>
        <v>77.62</v>
      </c>
      <c r="H361" s="4" t="s">
        <v>12</v>
      </c>
    </row>
    <row r="362" customFormat="false" ht="31.5" hidden="false" customHeight="false" outlineLevel="0" collapsed="false">
      <c r="A362" s="11" t="s">
        <v>501</v>
      </c>
      <c r="B362" s="5" t="s">
        <v>790</v>
      </c>
      <c r="C362" s="12" t="s">
        <v>795</v>
      </c>
      <c r="D362" s="5" t="s">
        <v>796</v>
      </c>
      <c r="E362" s="5" t="n">
        <v>66.85</v>
      </c>
      <c r="F362" s="13" t="n">
        <v>82.6</v>
      </c>
      <c r="G362" s="7" t="n">
        <f aca="false">E362*0.4+F362*0.6</f>
        <v>76.3</v>
      </c>
      <c r="H362" s="9"/>
    </row>
    <row r="363" customFormat="false" ht="31.5" hidden="false" customHeight="false" outlineLevel="0" collapsed="false">
      <c r="A363" s="11" t="s">
        <v>501</v>
      </c>
      <c r="B363" s="5" t="s">
        <v>790</v>
      </c>
      <c r="C363" s="12" t="s">
        <v>797</v>
      </c>
      <c r="D363" s="5" t="s">
        <v>798</v>
      </c>
      <c r="E363" s="5" t="n">
        <v>68.15</v>
      </c>
      <c r="F363" s="13" t="n">
        <v>81.2</v>
      </c>
      <c r="G363" s="7" t="n">
        <f aca="false">E363*0.4+F363*0.6</f>
        <v>75.98</v>
      </c>
      <c r="H363" s="9"/>
    </row>
    <row r="364" customFormat="false" ht="31.5" hidden="false" customHeight="false" outlineLevel="0" collapsed="false">
      <c r="A364" s="11" t="s">
        <v>501</v>
      </c>
      <c r="B364" s="5" t="s">
        <v>790</v>
      </c>
      <c r="C364" s="12" t="s">
        <v>799</v>
      </c>
      <c r="D364" s="5" t="s">
        <v>800</v>
      </c>
      <c r="E364" s="5" t="n">
        <v>67.2</v>
      </c>
      <c r="F364" s="13" t="n">
        <v>79.8</v>
      </c>
      <c r="G364" s="7" t="n">
        <f aca="false">E364*0.4+F364*0.6</f>
        <v>74.76</v>
      </c>
      <c r="H364" s="9"/>
    </row>
    <row r="365" customFormat="false" ht="31.5" hidden="false" customHeight="false" outlineLevel="0" collapsed="false">
      <c r="A365" s="11" t="s">
        <v>501</v>
      </c>
      <c r="B365" s="5" t="s">
        <v>790</v>
      </c>
      <c r="C365" s="12" t="s">
        <v>801</v>
      </c>
      <c r="D365" s="5" t="s">
        <v>802</v>
      </c>
      <c r="E365" s="5" t="n">
        <v>67.7</v>
      </c>
      <c r="F365" s="13" t="n">
        <v>77.8</v>
      </c>
      <c r="G365" s="7" t="n">
        <f aca="false">E365*0.4+F365*0.6</f>
        <v>73.76</v>
      </c>
      <c r="H365" s="9"/>
    </row>
    <row r="366" customFormat="false" ht="31.5" hidden="false" customHeight="false" outlineLevel="0" collapsed="false">
      <c r="A366" s="11" t="s">
        <v>501</v>
      </c>
      <c r="B366" s="5" t="s">
        <v>803</v>
      </c>
      <c r="C366" s="12" t="s">
        <v>804</v>
      </c>
      <c r="D366" s="5" t="s">
        <v>805</v>
      </c>
      <c r="E366" s="5" t="n">
        <v>74.6</v>
      </c>
      <c r="F366" s="15" t="n">
        <v>83.6</v>
      </c>
      <c r="G366" s="7" t="n">
        <f aca="false">E366*0.4+F366*0.6</f>
        <v>80</v>
      </c>
      <c r="H366" s="4" t="s">
        <v>12</v>
      </c>
    </row>
    <row r="367" customFormat="false" ht="31.5" hidden="false" customHeight="false" outlineLevel="0" collapsed="false">
      <c r="A367" s="11" t="s">
        <v>501</v>
      </c>
      <c r="B367" s="5" t="s">
        <v>803</v>
      </c>
      <c r="C367" s="12" t="s">
        <v>806</v>
      </c>
      <c r="D367" s="5" t="s">
        <v>807</v>
      </c>
      <c r="E367" s="5" t="n">
        <v>73.55</v>
      </c>
      <c r="F367" s="15" t="n">
        <v>83.2</v>
      </c>
      <c r="G367" s="7" t="n">
        <f aca="false">E367*0.4+F367*0.6</f>
        <v>79.34</v>
      </c>
      <c r="H367" s="9"/>
    </row>
    <row r="368" customFormat="false" ht="31.5" hidden="false" customHeight="false" outlineLevel="0" collapsed="false">
      <c r="A368" s="11" t="s">
        <v>501</v>
      </c>
      <c r="B368" s="5" t="s">
        <v>803</v>
      </c>
      <c r="C368" s="12" t="s">
        <v>808</v>
      </c>
      <c r="D368" s="5" t="s">
        <v>809</v>
      </c>
      <c r="E368" s="5" t="n">
        <v>74.1</v>
      </c>
      <c r="F368" s="15" t="n">
        <v>80</v>
      </c>
      <c r="G368" s="7" t="n">
        <f aca="false">E368*0.4+F368*0.6</f>
        <v>77.64</v>
      </c>
      <c r="H368" s="9"/>
    </row>
    <row r="369" customFormat="false" ht="31.5" hidden="false" customHeight="false" outlineLevel="0" collapsed="false">
      <c r="A369" s="11" t="s">
        <v>501</v>
      </c>
      <c r="B369" s="5" t="s">
        <v>810</v>
      </c>
      <c r="C369" s="12" t="s">
        <v>811</v>
      </c>
      <c r="D369" s="5" t="s">
        <v>812</v>
      </c>
      <c r="E369" s="5" t="n">
        <v>73.85</v>
      </c>
      <c r="F369" s="15" t="n">
        <v>88.8</v>
      </c>
      <c r="G369" s="7" t="n">
        <f aca="false">E369*0.4+F369*0.6</f>
        <v>82.82</v>
      </c>
      <c r="H369" s="4" t="s">
        <v>12</v>
      </c>
    </row>
    <row r="370" customFormat="false" ht="31.5" hidden="false" customHeight="false" outlineLevel="0" collapsed="false">
      <c r="A370" s="11" t="s">
        <v>501</v>
      </c>
      <c r="B370" s="5" t="s">
        <v>810</v>
      </c>
      <c r="C370" s="12" t="s">
        <v>813</v>
      </c>
      <c r="D370" s="5" t="s">
        <v>814</v>
      </c>
      <c r="E370" s="5" t="n">
        <v>74.5</v>
      </c>
      <c r="F370" s="15" t="n">
        <v>84.2</v>
      </c>
      <c r="G370" s="7" t="n">
        <f aca="false">E370*0.4+F370*0.6</f>
        <v>80.32</v>
      </c>
      <c r="H370" s="4" t="s">
        <v>12</v>
      </c>
    </row>
    <row r="371" customFormat="false" ht="31.5" hidden="false" customHeight="false" outlineLevel="0" collapsed="false">
      <c r="A371" s="11" t="s">
        <v>501</v>
      </c>
      <c r="B371" s="5" t="s">
        <v>810</v>
      </c>
      <c r="C371" s="12" t="s">
        <v>815</v>
      </c>
      <c r="D371" s="5" t="s">
        <v>816</v>
      </c>
      <c r="E371" s="5" t="n">
        <v>71.55</v>
      </c>
      <c r="F371" s="15" t="n">
        <v>84.8</v>
      </c>
      <c r="G371" s="7" t="n">
        <f aca="false">E371*0.4+F371*0.6</f>
        <v>79.5</v>
      </c>
      <c r="H371" s="9"/>
    </row>
    <row r="372" customFormat="false" ht="31.5" hidden="false" customHeight="false" outlineLevel="0" collapsed="false">
      <c r="A372" s="11" t="s">
        <v>501</v>
      </c>
      <c r="B372" s="5" t="s">
        <v>810</v>
      </c>
      <c r="C372" s="12" t="s">
        <v>817</v>
      </c>
      <c r="D372" s="5" t="s">
        <v>818</v>
      </c>
      <c r="E372" s="5" t="n">
        <v>69.45</v>
      </c>
      <c r="F372" s="15" t="n">
        <v>83.8</v>
      </c>
      <c r="G372" s="7" t="n">
        <f aca="false">E372*0.4+F372*0.6</f>
        <v>78.06</v>
      </c>
      <c r="H372" s="9"/>
    </row>
    <row r="373" customFormat="false" ht="31.5" hidden="false" customHeight="false" outlineLevel="0" collapsed="false">
      <c r="A373" s="11" t="s">
        <v>501</v>
      </c>
      <c r="B373" s="5" t="s">
        <v>810</v>
      </c>
      <c r="C373" s="12" t="s">
        <v>819</v>
      </c>
      <c r="D373" s="5" t="s">
        <v>820</v>
      </c>
      <c r="E373" s="5" t="n">
        <v>71.45</v>
      </c>
      <c r="F373" s="15" t="n">
        <v>78.8</v>
      </c>
      <c r="G373" s="7" t="n">
        <f aca="false">E373*0.4+F373*0.6</f>
        <v>75.86</v>
      </c>
      <c r="H373" s="9"/>
    </row>
    <row r="374" customFormat="false" ht="31.5" hidden="false" customHeight="false" outlineLevel="0" collapsed="false">
      <c r="A374" s="11" t="s">
        <v>501</v>
      </c>
      <c r="B374" s="5" t="s">
        <v>821</v>
      </c>
      <c r="C374" s="12" t="s">
        <v>822</v>
      </c>
      <c r="D374" s="5" t="s">
        <v>823</v>
      </c>
      <c r="E374" s="5" t="n">
        <v>65</v>
      </c>
      <c r="F374" s="15" t="n">
        <v>87</v>
      </c>
      <c r="G374" s="7" t="n">
        <f aca="false">E374*0.4+F374*0.6</f>
        <v>78.2</v>
      </c>
      <c r="H374" s="4" t="s">
        <v>12</v>
      </c>
    </row>
    <row r="375" customFormat="false" ht="31.5" hidden="false" customHeight="false" outlineLevel="0" collapsed="false">
      <c r="A375" s="11" t="s">
        <v>501</v>
      </c>
      <c r="B375" s="5" t="s">
        <v>821</v>
      </c>
      <c r="C375" s="12" t="s">
        <v>824</v>
      </c>
      <c r="D375" s="5" t="s">
        <v>825</v>
      </c>
      <c r="E375" s="5" t="n">
        <v>55.35</v>
      </c>
      <c r="F375" s="15" t="n">
        <v>75.2</v>
      </c>
      <c r="G375" s="7" t="n">
        <f aca="false">E375*0.4+F375*0.6</f>
        <v>67.26</v>
      </c>
      <c r="H375" s="9"/>
    </row>
    <row r="376" customFormat="false" ht="31.5" hidden="false" customHeight="false" outlineLevel="0" collapsed="false">
      <c r="A376" s="11" t="s">
        <v>501</v>
      </c>
      <c r="B376" s="5" t="s">
        <v>826</v>
      </c>
      <c r="C376" s="11" t="s">
        <v>827</v>
      </c>
      <c r="D376" s="5" t="s">
        <v>828</v>
      </c>
      <c r="E376" s="5" t="n">
        <v>63.6</v>
      </c>
      <c r="F376" s="15" t="n">
        <v>86.8</v>
      </c>
      <c r="G376" s="7" t="n">
        <f aca="false">E376*0.4+F376*0.6</f>
        <v>77.52</v>
      </c>
      <c r="H376" s="4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hndk</cp:lastModifiedBy>
  <dcterms:modified xsi:type="dcterms:W3CDTF">2023-07-10T14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